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e" sheetId="1" state="visible" r:id="rId2"/>
    <sheet name="Operatori" sheetId="2" state="visible" r:id="rId3"/>
  </sheets>
  <definedNames>
    <definedName function="false" hidden="false" localSheetId="0" name="_xlnm.Print_Titles" vbProcedure="false">Forniture!$1:$1</definedName>
    <definedName function="false" hidden="true" localSheetId="0" name="_xlnm._FilterDatabase" vbProcedure="false">Forniture!$A$1:$K$130</definedName>
    <definedName function="false" hidden="true" localSheetId="1" name="_xlnm._FilterDatabase" vbProcedure="false">Operatori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99">
  <si>
    <t xml:space="preserve">CIG</t>
  </si>
  <si>
    <t xml:space="preserve">oggetto</t>
  </si>
  <si>
    <t xml:space="preserve">scelta contraente</t>
  </si>
  <si>
    <t xml:space="preserve">aggiudicatari</t>
  </si>
  <si>
    <t xml:space="preserve">partita IVA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Z6C2764B70</t>
  </si>
  <si>
    <t xml:space="preserve">NOLEGGIO TRIENNALE (2019-2020-2021) DI SEGNALETICA E CARTELLONISTICA STRADALE (ASI)</t>
  </si>
  <si>
    <t xml:space="preserve">23-AFFIDAMENTO IN ECONOMIA - AFFIDAMENTO DIRETTO</t>
  </si>
  <si>
    <t xml:space="preserve">ASI spa BARI</t>
  </si>
  <si>
    <t xml:space="preserve">06679610722</t>
  </si>
  <si>
    <t xml:space="preserve">ZCE263D38F</t>
  </si>
  <si>
    <t xml:space="preserve">Software gestionale per contabilità + personalizzazione</t>
  </si>
  <si>
    <t xml:space="preserve">WOLTER KLUWER ITALIA</t>
  </si>
  <si>
    <t xml:space="preserve">Z622634A99</t>
  </si>
  <si>
    <t xml:space="preserve">canone per licenza software e assistenza per comunicazioni anagrafe tributaria</t>
  </si>
  <si>
    <t xml:space="preserve">ATENA</t>
  </si>
  <si>
    <t xml:space="preserve">08577730156</t>
  </si>
  <si>
    <t xml:space="preserve">ZC4269770E</t>
  </si>
  <si>
    <t xml:space="preserve">Rinnovo programma assicurativo tramite broker </t>
  </si>
  <si>
    <t xml:space="preserve">GB SAPRI SRL</t>
  </si>
  <si>
    <t xml:space="preserve">ZCA26780B6</t>
  </si>
  <si>
    <t xml:space="preserve"> Riparazione protezioni differenziali - sede di Casarano</t>
  </si>
  <si>
    <t xml:space="preserve">PALUMBO IMPIANTI</t>
  </si>
  <si>
    <t xml:space="preserve">01702260744</t>
  </si>
  <si>
    <t xml:space="preserve">ZCC26C10FD</t>
  </si>
  <si>
    <t xml:space="preserve">Pubblicazione Avviso ed esito sulla GUUE, GURI e quattro quotidiani per "Avviso pubblico per la selezione di operatori finanziari per lo svolgimento del servizio di Arranger in relazione alla strutturazione di operazioni di un portafoglio di Minibond"</t>
  </si>
  <si>
    <t xml:space="preserve">Invito a presentare offerta in modalità telematica</t>
  </si>
  <si>
    <t xml:space="preserve">LEXMEDIA SRL</t>
  </si>
  <si>
    <t xml:space="preserve">09147251004</t>
  </si>
  <si>
    <t xml:space="preserve">Fornitura buoni pasto</t>
  </si>
  <si>
    <t xml:space="preserve">26-AFFIDAMENTO DIRETTO IN ADESIONE AD ACCORDO QUADRO/CONVENZIONE</t>
  </si>
  <si>
    <t xml:space="preserve">Sodexo Motivation Solution s.r.l.</t>
  </si>
  <si>
    <t xml:space="preserve">05892970152</t>
  </si>
  <si>
    <t xml:space="preserve">Z1426D019D</t>
  </si>
  <si>
    <t xml:space="preserve">servizio di catering per incontro istituzionale</t>
  </si>
  <si>
    <t xml:space="preserve">PAPARELLA</t>
  </si>
  <si>
    <t xml:space="preserve">06134440723</t>
  </si>
  <si>
    <t xml:space="preserve">Z1A26D258C</t>
  </si>
  <si>
    <t xml:space="preserve">Soluzione per lettura, confronto, stampa e gestione della Foto consistenza dell'Anagrafe Rapporti. Licenza d'Uso PLC, one time, 1 utente</t>
  </si>
  <si>
    <t xml:space="preserve">NP</t>
  </si>
  <si>
    <t xml:space="preserve">seminario formativo gestione contenzioso EE.LL.</t>
  </si>
  <si>
    <t xml:space="preserve">DIRITTOITALIA</t>
  </si>
  <si>
    <t xml:space="preserve">02516070618</t>
  </si>
  <si>
    <t xml:space="preserve">SERVIZIO DI ASSISTENZA-TECNICA PROFESSIONALE NELL’AMBITO DELLE ATTIVITA’ DI RENDICONTAZIONE DI PROGRAMMI INTEGRATI DI AGEVOLAZIONE E DEI CONTRATTI DI PROGRAMMA</t>
  </si>
  <si>
    <t xml:space="preserve">04-PROCEDURA NEGOZIATA SENZA PREVIA PUBBLICAZIONE DEL BANDO</t>
  </si>
  <si>
    <t xml:space="preserve">ACG Auditing &amp; Consulting Group Srl</t>
  </si>
  <si>
    <t xml:space="preserve">00758240550</t>
  </si>
  <si>
    <t xml:space="preserve">Z792711690</t>
  </si>
  <si>
    <t xml:space="preserve">Pubblicazione su GUUE e GURI dell'avviso di proroga dei termini dell'"Avviso pubblico per la selezione di soggetti abilitati allo svolgimento dell'attività creditizia – Fondo finanziamento del rischio 2014/2020"</t>
  </si>
  <si>
    <t xml:space="preserve">z042711667</t>
  </si>
  <si>
    <t xml:space="preserve">Pubblicazione avviso e esito di gara Servizio formazione linguistica</t>
  </si>
  <si>
    <t xml:space="preserve">vivenda srl</t>
  </si>
  <si>
    <t xml:space="preserve">08959351001</t>
  </si>
  <si>
    <t xml:space="preserve">corso formazione</t>
  </si>
  <si>
    <t xml:space="preserve">Maggioli Formazione</t>
  </si>
  <si>
    <t xml:space="preserve">02066400405</t>
  </si>
  <si>
    <t xml:space="preserve">Z032712AB9</t>
  </si>
  <si>
    <t xml:space="preserve">Inteervento urgente climatizzazione sala server e materiali per intervento impianti elettirici sede di Modugno </t>
  </si>
  <si>
    <t xml:space="preserve">Di Pietro Impianti s.r.l.</t>
  </si>
  <si>
    <t xml:space="preserve">04794510729</t>
  </si>
  <si>
    <t xml:space="preserve">7795850AED</t>
  </si>
  <si>
    <t xml:space="preserve">somministrazione lavoro interinale 1 unità</t>
  </si>
  <si>
    <t xml:space="preserve">E-WORK SpA</t>
  </si>
  <si>
    <t xml:space="preserve">77957887C4</t>
  </si>
  <si>
    <t xml:space="preserve">MANPOWER</t>
  </si>
  <si>
    <t xml:space="preserve">ZE9272D95F</t>
  </si>
  <si>
    <t xml:space="preserve">progettazione grafica e impaginazione Bilancio di sostenibilità 2017</t>
  </si>
  <si>
    <t xml:space="preserve">TIPOGRAFIA STAMPA E GRAFICA</t>
  </si>
  <si>
    <t xml:space="preserve">04518960754</t>
  </si>
  <si>
    <t xml:space="preserve">Z132725432</t>
  </si>
  <si>
    <t xml:space="preserve">Acquisto 2HD San e 6 HD Nas</t>
  </si>
  <si>
    <t xml:space="preserve">Soluzione Ufficio s.r.l.</t>
  </si>
  <si>
    <t xml:space="preserve">02778750246</t>
  </si>
  <si>
    <t xml:space="preserve">ZA12721385</t>
  </si>
  <si>
    <t xml:space="preserve">Fornitura tecnologia server e relativi optionals, in adesione alla nuova convenzione consip</t>
  </si>
  <si>
    <t xml:space="preserve">Converge s.p.a.</t>
  </si>
  <si>
    <t xml:space="preserve">04472901000</t>
  </si>
  <si>
    <t xml:space="preserve">ZDA273C29A</t>
  </si>
  <si>
    <t xml:space="preserve">Servizio  registro nazionale degli aiuti-interfacciamento tra banche dati</t>
  </si>
  <si>
    <t xml:space="preserve">Info Camere </t>
  </si>
  <si>
    <t xml:space="preserve">02313821007</t>
  </si>
  <si>
    <t xml:space="preserve">78023059C3</t>
  </si>
  <si>
    <t xml:space="preserve">11947650153</t>
  </si>
  <si>
    <t xml:space="preserve">Z29276466B</t>
  </si>
  <si>
    <t xml:space="preserve">sostituzione lampade di emergenza sede di Casarano</t>
  </si>
  <si>
    <t xml:space="preserve">Cioffi Renato s.r.l.</t>
  </si>
  <si>
    <t xml:space="preserve">00459700753</t>
  </si>
  <si>
    <t xml:space="preserve">ZF32755F41</t>
  </si>
  <si>
    <t xml:space="preserve">Interventi per ripristino funzionalità impianto allarme-programmazione linee telefoniche-fornitura telefoni per postazioni</t>
  </si>
  <si>
    <t xml:space="preserve">MET TECNOLOGY SOLUTIONS</t>
  </si>
  <si>
    <t xml:space="preserve">08112630721</t>
  </si>
  <si>
    <t xml:space="preserve">ZC72752841</t>
  </si>
  <si>
    <t xml:space="preserve">ACQUISTO 2 BANCHI DI RAM PER VERIFICA DA ORDINARE</t>
  </si>
  <si>
    <t xml:space="preserve">Pc Engineering</t>
  </si>
  <si>
    <t xml:space="preserve">05699930722</t>
  </si>
  <si>
    <t xml:space="preserve">Z2C27528A3</t>
  </si>
  <si>
    <t xml:space="preserve">ACQUISTO TENDE PER FINESTRE II PIANO SEDE MODUGNO</t>
  </si>
  <si>
    <t xml:space="preserve">MB SERRAMENTI</t>
  </si>
  <si>
    <t xml:space="preserve">01031790726</t>
  </si>
  <si>
    <t xml:space="preserve">7811071BB1</t>
  </si>
  <si>
    <t xml:space="preserve">7807641D2A</t>
  </si>
  <si>
    <t xml:space="preserve">780751987E</t>
  </si>
  <si>
    <t xml:space="preserve">ZD52705F80</t>
  </si>
  <si>
    <t xml:space="preserve">Fornitura sistema multifunzione Olivetti tramite adesione a convenzione COnsip</t>
  </si>
  <si>
    <t xml:space="preserve">OLivetti S.p.A.</t>
  </si>
  <si>
    <t xml:space="preserve">02298700010</t>
  </si>
  <si>
    <t xml:space="preserve">corso di formazione LE PROCEDURE TELEMATICHE DI GARA PER FORNITURE, SERVIZI E LAVORI PUBBLICI</t>
  </si>
  <si>
    <t xml:space="preserve">78183366F7</t>
  </si>
  <si>
    <t xml:space="preserve">RANDSTAD ITALIA</t>
  </si>
  <si>
    <t xml:space="preserve">7818324D0E</t>
  </si>
  <si>
    <t xml:space="preserve">Z5A2774A69</t>
  </si>
  <si>
    <t xml:space="preserve">pubblicazione avviso sulla GURI servizio noleggio veicoli</t>
  </si>
  <si>
    <t xml:space="preserve">Z26277B9E5</t>
  </si>
  <si>
    <t xml:space="preserve">acquisto armadio rack server e apparati sala server</t>
  </si>
  <si>
    <t xml:space="preserve">ZB62778586</t>
  </si>
  <si>
    <t xml:space="preserve">Stampa bigliettini e targhe</t>
  </si>
  <si>
    <t xml:space="preserve">Ragusa Grafica Moderna</t>
  </si>
  <si>
    <t xml:space="preserve">00924810724</t>
  </si>
  <si>
    <t xml:space="preserve">ZB62774AB2</t>
  </si>
  <si>
    <t xml:space="preserve">Abbonamento triennale Appalti e Concorsi</t>
  </si>
  <si>
    <t xml:space="preserve">Maggioli S.p.A.</t>
  </si>
  <si>
    <t xml:space="preserve">Z29272B359</t>
  </si>
  <si>
    <t xml:space="preserve">Adesione Consip Telefonia Mobile 7</t>
  </si>
  <si>
    <t xml:space="preserve">04643350962</t>
  </si>
  <si>
    <t xml:space="preserve">Z922795272</t>
  </si>
  <si>
    <t xml:space="preserve">Serservizi di consulenza specialistica volti alla definizione dei requisiti tecnico-economici del sistema informativo di gestione di mutui e garanzie per la gestione di strumenti finanziari promossi dalla Regione Puglia</t>
  </si>
  <si>
    <t xml:space="preserve">Poliba dipartimento </t>
  </si>
  <si>
    <t xml:space="preserve">Z6027920B1</t>
  </si>
  <si>
    <t xml:space="preserve">sistemazione pavimento in PVC corridoio secondo piano</t>
  </si>
  <si>
    <t xml:space="preserve">M2 Impianti</t>
  </si>
  <si>
    <t xml:space="preserve">08039320729</t>
  </si>
  <si>
    <t xml:space="preserve">Z7527874E3</t>
  </si>
  <si>
    <t xml:space="preserve">personalizzazione, messa in esercizio, gestione e aggiornamneto piattaforma servizi welfare</t>
  </si>
  <si>
    <t xml:space="preserve">Edenred Italia s.r.l.</t>
  </si>
  <si>
    <t xml:space="preserve">09429840151</t>
  </si>
  <si>
    <t xml:space="preserve">Z7B271DF1E</t>
  </si>
  <si>
    <t xml:space="preserve">acquisizione di strumentazione informatica, di dispositivi di telefonia mobile e servizi connessi a favore di PUGLIA SVILUPPO S.P.A.</t>
  </si>
  <si>
    <t xml:space="preserve">Servizi Informatici s.r.l.</t>
  </si>
  <si>
    <t xml:space="preserve">01647890209</t>
  </si>
  <si>
    <t xml:space="preserve">Z1927B3F5D</t>
  </si>
  <si>
    <t xml:space="preserve">Acquisto materiale per restauro muro perimetrale sede di Casarano</t>
  </si>
  <si>
    <t xml:space="preserve">RESTAURANDA SRL</t>
  </si>
  <si>
    <t xml:space="preserve">04187940756</t>
  </si>
  <si>
    <t xml:space="preserve">ZF7247DB76</t>
  </si>
  <si>
    <t xml:space="preserve">servizio necessario per ottimizzare attività relative al Titolo II-implementazione software penelope</t>
  </si>
  <si>
    <t xml:space="preserve">NAICA SOC COOP</t>
  </si>
  <si>
    <t xml:space="preserve">03991250758</t>
  </si>
  <si>
    <t xml:space="preserve">ZE027CBB7F</t>
  </si>
  <si>
    <t xml:space="preserve">acquisto n. 10 kit tastiere mouse sede Modugno</t>
  </si>
  <si>
    <t xml:space="preserve">PC Engineering</t>
  </si>
  <si>
    <t xml:space="preserve">Z3027D069E</t>
  </si>
  <si>
    <t xml:space="preserve">Manutenzione impianti di climatizzazione Casarano</t>
  </si>
  <si>
    <t xml:space="preserve">Clitec di Perrone Donato</t>
  </si>
  <si>
    <t xml:space="preserve">04250100759</t>
  </si>
  <si>
    <t xml:space="preserve">seminario contratti con firma elettronica</t>
  </si>
  <si>
    <t xml:space="preserve">MAGGIOLI</t>
  </si>
  <si>
    <t xml:space="preserve">Z2627D33F7</t>
  </si>
  <si>
    <t xml:space="preserve">ripristino controsoffitto II piano vano ascensori di Modugno</t>
  </si>
  <si>
    <t xml:space="preserve">Z6D27D3574</t>
  </si>
  <si>
    <t xml:space="preserve">Smaltimento serbatorio cemento amianto sede di Casarano</t>
  </si>
  <si>
    <t xml:space="preserve">ecosudambiente srl</t>
  </si>
  <si>
    <t xml:space="preserve">02507130751</t>
  </si>
  <si>
    <t xml:space="preserve">ZA527D34DC</t>
  </si>
  <si>
    <t xml:space="preserve">Fornitura e posa in opera Insegne ingresso principale sede di Casarano</t>
  </si>
  <si>
    <t xml:space="preserve">Eurocart srl</t>
  </si>
  <si>
    <t xml:space="preserve">02536700756</t>
  </si>
  <si>
    <t xml:space="preserve">Z8A27E4FCD</t>
  </si>
  <si>
    <t xml:space="preserve">frnitura UPS a servizio linea privilegiata palazzina uffici-sede di Casarano</t>
  </si>
  <si>
    <t xml:space="preserve">Z902802DED</t>
  </si>
  <si>
    <t xml:space="preserve">prova di efficacia intervento di mitigazione radon presso la sede di Casarano tramite depressurizzazione del vano sottopavimento</t>
  </si>
  <si>
    <t xml:space="preserve">Cascione Costantino s.r.l.</t>
  </si>
  <si>
    <t xml:space="preserve">04274960758</t>
  </si>
  <si>
    <t xml:space="preserve">ZCC280D517</t>
  </si>
  <si>
    <t xml:space="preserve">fornitura gasolio per serbatoio gruppo elettrogeno sede di Casarano </t>
  </si>
  <si>
    <t xml:space="preserve">DISTRIBUTORE Q8</t>
  </si>
  <si>
    <t xml:space="preserve">00089195100</t>
  </si>
  <si>
    <t xml:space="preserve">ZE7278AA2A</t>
  </si>
  <si>
    <t xml:space="preserve">acquisto dispositivi per dematerializzazione processi operativi, scanner e servizi di conservazione digitale</t>
  </si>
  <si>
    <t xml:space="preserve">SCAI SOLUTION</t>
  </si>
  <si>
    <t xml:space="preserve">08923110962</t>
  </si>
  <si>
    <t xml:space="preserve">Z96281A51A</t>
  </si>
  <si>
    <t xml:space="preserve">stampa a colori e rilegatura bilancio di sostenibilità</t>
  </si>
  <si>
    <t xml:space="preserve">COPYNET SNC</t>
  </si>
  <si>
    <t xml:space="preserve">05356780725</t>
  </si>
  <si>
    <t xml:space="preserve">ZD82801340</t>
  </si>
  <si>
    <t xml:space="preserve">Pubblicazione avviso e esito di gara ERP</t>
  </si>
  <si>
    <t xml:space="preserve">MEDIAGRAPHIC</t>
  </si>
  <si>
    <t xml:space="preserve">05833480725</t>
  </si>
  <si>
    <t xml:space="preserve">78912544CE</t>
  </si>
  <si>
    <t xml:space="preserve">78949151F6</t>
  </si>
  <si>
    <t xml:space="preserve">somministrazione lavoro interinale 2 unità</t>
  </si>
  <si>
    <t xml:space="preserve">Z94283B9F0</t>
  </si>
  <si>
    <t xml:space="preserve">servizi di consulenza e assistenza professionale regime IVA e inquadramento fiscale eventuale cessione</t>
  </si>
  <si>
    <t xml:space="preserve">ALLEN &amp; OVERY</t>
  </si>
  <si>
    <t xml:space="preserve">ZBB2847008</t>
  </si>
  <si>
    <t xml:space="preserve">deposito atti CCIAA Bari e rielaborazione bilancio in formato xbrl</t>
  </si>
  <si>
    <t xml:space="preserve">CITY EXPRESS di F. De Vergori</t>
  </si>
  <si>
    <t xml:space="preserve">03350630756</t>
  </si>
  <si>
    <t xml:space="preserve">789869949D</t>
  </si>
  <si>
    <t xml:space="preserve">somministrazione lavoro temporaneo 1 unità</t>
  </si>
  <si>
    <t xml:space="preserve">Randstad Italia S.p.A.</t>
  </si>
  <si>
    <t xml:space="preserve">ZDF2857C94</t>
  </si>
  <si>
    <t xml:space="preserve">rinnovo licenze antivirus</t>
  </si>
  <si>
    <t xml:space="preserve">EUREX</t>
  </si>
  <si>
    <t xml:space="preserve">00967250010</t>
  </si>
  <si>
    <t xml:space="preserve">7912206EEE</t>
  </si>
  <si>
    <t xml:space="preserve">ZDA28A41E0</t>
  </si>
  <si>
    <t xml:space="preserve">intervento per ripristino impianto climatizzazione sala server-sede di Modugno</t>
  </si>
  <si>
    <t xml:space="preserve">EDIL CO.N. iDRAULICA SRL</t>
  </si>
  <si>
    <t xml:space="preserve">07744710729</t>
  </si>
  <si>
    <t xml:space="preserve">Z8328A8E6F</t>
  </si>
  <si>
    <t xml:space="preserve">stampa fascicolo di bilancio</t>
  </si>
  <si>
    <t xml:space="preserve">7822743BBB</t>
  </si>
  <si>
    <t xml:space="preserve">servizio di noleggio triennale di n. 2 autovetture, modello Volkswagen 1.6 TDI SCR 88kW Business Passat Variant BMT DSG</t>
  </si>
  <si>
    <t xml:space="preserve">01-PROCEDURA APERTA</t>
  </si>
  <si>
    <t xml:space="preserve">Volkswagen Zentrum Bari</t>
  </si>
  <si>
    <t xml:space="preserve">00355029072</t>
  </si>
  <si>
    <t xml:space="preserve">79408493E5</t>
  </si>
  <si>
    <t xml:space="preserve">MANPOWER S.P.A.</t>
  </si>
  <si>
    <t xml:space="preserve">7945452A67</t>
  </si>
  <si>
    <t xml:space="preserve">ZF9291F230</t>
  </si>
  <si>
    <t xml:space="preserve">Fornitura e posa in opera climatizzatore cabina elettrica Casarano</t>
  </si>
  <si>
    <t xml:space="preserve">CLITEC DI PERRONE DONATO</t>
  </si>
  <si>
    <t xml:space="preserve">ZB62923764</t>
  </si>
  <si>
    <t xml:space="preserve">stampa bigliettini da visita</t>
  </si>
  <si>
    <t xml:space="preserve">RAGUSA GRAFICA MODERNA</t>
  </si>
  <si>
    <t xml:space="preserve">Z83292AD07</t>
  </si>
  <si>
    <t xml:space="preserve">Acquisto scheda di rete in fibra</t>
  </si>
  <si>
    <t xml:space="preserve">79748259C5</t>
  </si>
  <si>
    <t xml:space="preserve">SOMMINISTRAZIONE LAVORO - N. 2 unità</t>
  </si>
  <si>
    <t xml:space="preserve">RANDSTAD ITALIA S.P.A.</t>
  </si>
  <si>
    <t xml:space="preserve">Z7E2920AE2</t>
  </si>
  <si>
    <t xml:space="preserve">ACQUISTO DEFIBRILLATORE</t>
  </si>
  <si>
    <t xml:space="preserve">r&amp;t FARMA SNC</t>
  </si>
  <si>
    <t xml:space="preserve">07506560726</t>
  </si>
  <si>
    <t xml:space="preserve">ZD4294452A</t>
  </si>
  <si>
    <t xml:space="preserve">asseverazione prospetto dati economici ex DGR 100/2018</t>
  </si>
  <si>
    <t xml:space="preserve">DELOITTE &amp; TOUCHE</t>
  </si>
  <si>
    <t xml:space="preserve">03049560166</t>
  </si>
  <si>
    <t xml:space="preserve">Z3C2943C8D</t>
  </si>
  <si>
    <t xml:space="preserve">fornitura materiali per manutenzione impianti elettrici- sede di Modugno</t>
  </si>
  <si>
    <t xml:space="preserve">06835880722</t>
  </si>
  <si>
    <t xml:space="preserve">Z80295A60B</t>
  </si>
  <si>
    <t xml:space="preserve">Adesione AQ Consip fornitura carburante</t>
  </si>
  <si>
    <t xml:space="preserve">Italiana Petroli S.p.A. </t>
  </si>
  <si>
    <t xml:space="preserve">00051570893</t>
  </si>
  <si>
    <t xml:space="preserve">800121075D</t>
  </si>
  <si>
    <t xml:space="preserve">SOMMINISTRAZIONE LAVORO - N. 1 unità</t>
  </si>
  <si>
    <t xml:space="preserve">79945997CB</t>
  </si>
  <si>
    <t xml:space="preserve">7995301B19</t>
  </si>
  <si>
    <t xml:space="preserve">Z2C29B7B35</t>
  </si>
  <si>
    <t xml:space="preserve">Pubblicazione avviso e esito di gara in outsoursing di una soluzione informatizzata</t>
  </si>
  <si>
    <t xml:space="preserve">Media Graphic</t>
  </si>
  <si>
    <t xml:space="preserve">Z1729B34D6</t>
  </si>
  <si>
    <t xml:space="preserve">riparazione pompa pozzo e sistema anticendio sede di Casarano</t>
  </si>
  <si>
    <t xml:space="preserve">mar Impianti</t>
  </si>
  <si>
    <t xml:space="preserve">03655940751</t>
  </si>
  <si>
    <t xml:space="preserve">ZCC29B3499</t>
  </si>
  <si>
    <t xml:space="preserve">riparazione impianto idrico gruppi climatizzazione sede Modugno</t>
  </si>
  <si>
    <t xml:space="preserve">Z7629B33F8</t>
  </si>
  <si>
    <t xml:space="preserve">fonritura gruppo tappeto copri originale multifunzione olivetti 5000 sede Modugno</t>
  </si>
  <si>
    <t xml:space="preserve">Office Italia</t>
  </si>
  <si>
    <t xml:space="preserve">07746610729</t>
  </si>
  <si>
    <t xml:space="preserve">ZAB29AF8B8</t>
  </si>
  <si>
    <t xml:space="preserve">servizio di manutenzione impianti termici casarano</t>
  </si>
  <si>
    <t xml:space="preserve">Clitec Di Perrone Donato</t>
  </si>
  <si>
    <t xml:space="preserve">ZB229C9E3F</t>
  </si>
  <si>
    <t xml:space="preserve">Interventi urgenti eseguiti per la rottura della tubazione dell'impianto di irrigazione sede Modugno</t>
  </si>
  <si>
    <t xml:space="preserve">Z252947906</t>
  </si>
  <si>
    <t xml:space="preserve">Comunicazione esterna- Campagna promozionale 2019 Nidi e Micro prestito</t>
  </si>
  <si>
    <t xml:space="preserve">STUDIOCINQUE OUTDOOR</t>
  </si>
  <si>
    <t xml:space="preserve">07128730723</t>
  </si>
  <si>
    <t xml:space="preserve">Z6129EAD7A</t>
  </si>
  <si>
    <t xml:space="preserve">acquisto materiali per interventi di manutenzione sede di Modugno</t>
  </si>
  <si>
    <t xml:space="preserve">ACMEI  SUD SPA</t>
  </si>
  <si>
    <t xml:space="preserve">Z772929825</t>
  </si>
  <si>
    <t xml:space="preserve">fornitura energia elettrica per la sede di Casarano</t>
  </si>
  <si>
    <t xml:space="preserve">HERA COMM</t>
  </si>
  <si>
    <t xml:space="preserve">02221101203</t>
  </si>
  <si>
    <t xml:space="preserve">77791830E5</t>
  </si>
  <si>
    <t xml:space="preserve">servizio di insegnamento lingua inglese per dipendenti Puglia Sviluppo</t>
  </si>
  <si>
    <t xml:space="preserve">LANGUAGE ACADEMY Scarl</t>
  </si>
  <si>
    <t xml:space="preserve">11565681001</t>
  </si>
  <si>
    <t xml:space="preserve">8045950FF8</t>
  </si>
  <si>
    <t xml:space="preserve">8045247BD7</t>
  </si>
  <si>
    <t xml:space="preserve">Z2629DF6E5</t>
  </si>
  <si>
    <t xml:space="preserve">Progetto formativo corsuale denominato "esploratori di conoscenze"</t>
  </si>
  <si>
    <t xml:space="preserve">ETJCA sPa</t>
  </si>
  <si>
    <t xml:space="preserve">12720200158</t>
  </si>
  <si>
    <t xml:space="preserve">804826458E</t>
  </si>
  <si>
    <t xml:space="preserve">804824450D</t>
  </si>
  <si>
    <t xml:space="preserve">E-WORK S.P.A.</t>
  </si>
  <si>
    <t xml:space="preserve">804254888F</t>
  </si>
  <si>
    <t xml:space="preserve">assistenza tecnico professionale per la rendicontazione C.d.P.</t>
  </si>
  <si>
    <t xml:space="preserve">PRICEWATERHOUSECOOPERS</t>
  </si>
  <si>
    <t xml:space="preserve">Z0F2A1B093</t>
  </si>
  <si>
    <t xml:space="preserve">Fornitura e posa i opera di arredi per ufficio-sede di Modugno</t>
  </si>
  <si>
    <t xml:space="preserve">Euroarredi s.r.l.</t>
  </si>
  <si>
    <t xml:space="preserve">00454770728</t>
  </si>
  <si>
    <t xml:space="preserve">805893076A</t>
  </si>
  <si>
    <t xml:space="preserve">805891288F</t>
  </si>
  <si>
    <t xml:space="preserve">80580923E1</t>
  </si>
  <si>
    <t xml:space="preserve">80580755D9</t>
  </si>
  <si>
    <t xml:space="preserve">80642616B2</t>
  </si>
  <si>
    <t xml:space="preserve">ZBE2A39603</t>
  </si>
  <si>
    <t xml:space="preserve">Licenze Microsoft Office</t>
  </si>
  <si>
    <t xml:space="preserve">A.M. INFORMATICA DI MONACO ARMANDO</t>
  </si>
  <si>
    <t xml:space="preserve">02725930644</t>
  </si>
  <si>
    <t xml:space="preserve">ZAB2A3B917</t>
  </si>
  <si>
    <t xml:space="preserve">Fornitura materiali elettrici per ripristino lampade emergenza</t>
  </si>
  <si>
    <t xml:space="preserve">DI PIETRO</t>
  </si>
  <si>
    <t xml:space="preserve">ZB82A3965B</t>
  </si>
  <si>
    <t xml:space="preserve">Intervento di mitigazione radon presso sede di Casarano</t>
  </si>
  <si>
    <t xml:space="preserve">NN</t>
  </si>
  <si>
    <t xml:space="preserve">Cascione Costantino srl</t>
  </si>
  <si>
    <t xml:space="preserve">80882792FB</t>
  </si>
  <si>
    <t xml:space="preserve">valutazione immobile incubatore di Taranto</t>
  </si>
  <si>
    <t xml:space="preserve">AGENZIA DELLE ENTRATE</t>
  </si>
  <si>
    <t xml:space="preserve">06363391001</t>
  </si>
  <si>
    <t xml:space="preserve">ZBB2A7D390</t>
  </si>
  <si>
    <t xml:space="preserve">Servizio di grafica per bilancio di sostenibilità 2018 e relativa presentazione di sintesi</t>
  </si>
  <si>
    <t xml:space="preserve">CMYK di Corsano Fabrizio</t>
  </si>
  <si>
    <t xml:space="preserve">8096528A43</t>
  </si>
  <si>
    <t xml:space="preserve">SOMMINISTRAZIONE LAVORO - N. 1  unità</t>
  </si>
  <si>
    <t xml:space="preserve">Corso di formazione appalti</t>
  </si>
  <si>
    <t xml:space="preserve">Maggioli Formazione </t>
  </si>
  <si>
    <t xml:space="preserve">06188330150</t>
  </si>
  <si>
    <t xml:space="preserve">8064445E87</t>
  </si>
  <si>
    <t xml:space="preserve">fornitura carta e materiale cancelleria</t>
  </si>
  <si>
    <t xml:space="preserve">Myo srl unipersonale</t>
  </si>
  <si>
    <t xml:space="preserve">03222970406</t>
  </si>
  <si>
    <t xml:space="preserve">81173400E1</t>
  </si>
  <si>
    <t xml:space="preserve">Z5C2AE854F</t>
  </si>
  <si>
    <t xml:space="preserve">intervento per riparazione impianto climatizzazione p.t.- sede di Modugno</t>
  </si>
  <si>
    <t xml:space="preserve">ZDF2ADFC0E</t>
  </si>
  <si>
    <t xml:space="preserve">Acquisto materiali per interventi di manutenzione e messa in funzione bagni-sede Modugno</t>
  </si>
  <si>
    <t xml:space="preserve">BAGNOOTTO SRL</t>
  </si>
  <si>
    <t xml:space="preserve">07912660722</t>
  </si>
  <si>
    <t xml:space="preserve">Z822AF76F1</t>
  </si>
  <si>
    <t xml:space="preserve">strenna natalizia</t>
  </si>
  <si>
    <t xml:space="preserve">MARCHESI ANTINORI</t>
  </si>
  <si>
    <t xml:space="preserve">05087460480</t>
  </si>
  <si>
    <t xml:space="preserve">ZB42AEE886</t>
  </si>
  <si>
    <t xml:space="preserve">stampa a colori e rilegatura bilancio sostenibilità 2018</t>
  </si>
  <si>
    <t xml:space="preserve">copy@net snc</t>
  </si>
  <si>
    <t xml:space="preserve">strenna solidale assistenza medica domiciliare ANT</t>
  </si>
  <si>
    <t xml:space="preserve">ANT BARI</t>
  </si>
  <si>
    <t xml:space="preserve">01229650377</t>
  </si>
  <si>
    <t xml:space="preserve">7974189CEC</t>
  </si>
  <si>
    <t xml:space="preserve">CONCESSIONE DEL SERVIZIO DI DISTRIBUZIONE AUTOMATICA DI BEVANDE CALDE E FREDDE E DI ALIMENTI CONFEZIONATI</t>
  </si>
  <si>
    <t xml:space="preserve">Matarrese Service dei F.lli Matarrese snc</t>
  </si>
  <si>
    <t xml:space="preserve">07477890722</t>
  </si>
  <si>
    <t xml:space="preserve">Z7C2B01429</t>
  </si>
  <si>
    <t xml:space="preserve">LA FELTRINELLI</t>
  </si>
  <si>
    <t xml:space="preserve">05329570963</t>
  </si>
  <si>
    <t xml:space="preserve">81283259FA</t>
  </si>
  <si>
    <t xml:space="preserve">8128351F6D</t>
  </si>
  <si>
    <t xml:space="preserve">SOMMINISTRAZIONE LAVORO - N. 4 unità</t>
  </si>
  <si>
    <t xml:space="preserve">Z2C2B1D14D</t>
  </si>
  <si>
    <t xml:space="preserve">rinfresco rappresentanza per auguri natalizi</t>
  </si>
  <si>
    <t xml:space="preserve">PAPARELLA &amp; C.</t>
  </si>
  <si>
    <t xml:space="preserve">ZD62B22075</t>
  </si>
  <si>
    <t xml:space="preserve">ZB32B6FD0B</t>
  </si>
  <si>
    <t xml:space="preserve">Strenna natalizia personale femminile</t>
  </si>
  <si>
    <t xml:space="preserve">Giacomo Pannofino</t>
  </si>
  <si>
    <t xml:space="preserve">04631040724</t>
  </si>
  <si>
    <t xml:space="preserve">partecipanti</t>
  </si>
  <si>
    <t xml:space="preserve">PricewaterhouseCoopers SpA</t>
  </si>
  <si>
    <t xml:space="preserve">Randstad Italia</t>
  </si>
  <si>
    <t xml:space="preserve">Manpower S.p.A.</t>
  </si>
  <si>
    <t xml:space="preserve">E-WORK</t>
  </si>
  <si>
    <t xml:space="preserve">13063380151</t>
  </si>
  <si>
    <t xml:space="preserve">Easy Life Group Srl</t>
  </si>
  <si>
    <t xml:space="preserve">03550371003</t>
  </si>
  <si>
    <t xml:space="preserve">Eurostreet società cooperativa</t>
  </si>
  <si>
    <t xml:space="preserve">00654080076 </t>
  </si>
  <si>
    <t xml:space="preserve">LORD BYRON COLLEGE</t>
  </si>
  <si>
    <t xml:space="preserve">00913760724</t>
  </si>
  <si>
    <t xml:space="preserve">MANPOWER TALENT SOLUTION COMPANY S.r.l.</t>
  </si>
  <si>
    <t xml:space="preserve">05105710155</t>
  </si>
  <si>
    <t xml:space="preserve">INVENTA WIDE SRL</t>
  </si>
  <si>
    <t xml:space="preserve">05178760822</t>
  </si>
  <si>
    <t xml:space="preserve">FEDERSERVIZI INTEGRATI S.R.L.</t>
  </si>
  <si>
    <t xml:space="preserve">07513430962</t>
  </si>
  <si>
    <t xml:space="preserve">Eulab Consulting</t>
  </si>
  <si>
    <t xml:space="preserve">10989761001</t>
  </si>
  <si>
    <t xml:space="preserve">KADA SRL</t>
  </si>
  <si>
    <t xml:space="preserve">07611020723 </t>
  </si>
  <si>
    <t xml:space="preserve">12730090151</t>
  </si>
  <si>
    <t xml:space="preserve">DI. A</t>
  </si>
  <si>
    <t xml:space="preserve">04166560724</t>
  </si>
  <si>
    <t xml:space="preserve">EVOLUTION VENDING </t>
  </si>
  <si>
    <t xml:space="preserve">06067090727</t>
  </si>
  <si>
    <t xml:space="preserve">La Sud vending </t>
  </si>
  <si>
    <t xml:space="preserve">059554507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yyyy\-mm\-dd;@"/>
    <numFmt numFmtId="168" formatCode="[$-409]m/d/yyyy"/>
    <numFmt numFmtId="169" formatCode="0.00E+00"/>
    <numFmt numFmtId="170" formatCode="_-&quot;€ &quot;* #,##0.00_-;&quot;-€ &quot;* #,##0.00_-;_-&quot;€ &quot;* \-??_-;_-@_-"/>
    <numFmt numFmtId="171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non valido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A2" activePane="bottomLeft" state="frozen"/>
      <selection pane="topLeft" activeCell="C1" activeCellId="0" sqref="C1"/>
      <selection pane="bottomLeft" activeCell="J130" activeCellId="0" sqref="J2: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4.84"/>
    <col collapsed="false" customWidth="true" hidden="false" outlineLevel="0" max="3" min="3" style="2" width="54.85"/>
    <col collapsed="false" customWidth="true" hidden="false" outlineLevel="0" max="4" min="4" style="2" width="42.14"/>
    <col collapsed="false" customWidth="true" hidden="false" outlineLevel="0" max="5" min="5" style="2" width="39.56"/>
    <col collapsed="false" customWidth="true" hidden="false" outlineLevel="0" max="6" min="6" style="2" width="14.41"/>
    <col collapsed="false" customWidth="true" hidden="false" outlineLevel="0" max="7" min="7" style="3" width="24.56"/>
    <col collapsed="false" customWidth="true" hidden="false" outlineLevel="0" max="8" min="8" style="4" width="14.14"/>
    <col collapsed="false" customWidth="true" hidden="false" outlineLevel="0" max="9" min="9" style="4" width="16.13"/>
    <col collapsed="false" customWidth="true" hidden="false" outlineLevel="0" max="10" min="10" style="5" width="23.28"/>
    <col collapsed="false" customWidth="true" hidden="true" outlineLevel="0" max="11" min="11" style="2" width="8.96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s="13" customFormat="true" ht="12.6" hidden="false" customHeight="tru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1" t="s">
        <v>8</v>
      </c>
    </row>
    <row r="2" customFormat="false" ht="15" hidden="false" customHeight="false" outlineLevel="0" collapsed="false">
      <c r="A2" s="14" t="s">
        <v>9</v>
      </c>
      <c r="B2" s="14" t="s">
        <v>10</v>
      </c>
      <c r="C2" s="15" t="s">
        <v>11</v>
      </c>
      <c r="D2" s="16"/>
      <c r="E2" s="17" t="s">
        <v>12</v>
      </c>
      <c r="F2" s="18" t="s">
        <v>13</v>
      </c>
      <c r="G2" s="19" t="n">
        <v>5430</v>
      </c>
      <c r="H2" s="20" t="n">
        <v>43466</v>
      </c>
      <c r="I2" s="21" t="n">
        <v>44561</v>
      </c>
      <c r="J2" s="22" t="n">
        <v>5874.45</v>
      </c>
    </row>
    <row r="3" customFormat="false" ht="15" hidden="false" customHeight="false" outlineLevel="0" collapsed="false">
      <c r="A3" s="14" t="s">
        <v>14</v>
      </c>
      <c r="B3" s="14" t="s">
        <v>15</v>
      </c>
      <c r="C3" s="15" t="s">
        <v>11</v>
      </c>
      <c r="D3" s="16"/>
      <c r="E3" s="23" t="s">
        <v>16</v>
      </c>
      <c r="F3" s="24" t="n">
        <v>10209790152</v>
      </c>
      <c r="G3" s="25" t="n">
        <v>9260</v>
      </c>
      <c r="H3" s="20" t="n">
        <v>43466</v>
      </c>
      <c r="I3" s="26" t="n">
        <v>43830</v>
      </c>
      <c r="J3" s="22" t="n">
        <v>9161.8</v>
      </c>
    </row>
    <row r="4" customFormat="false" ht="15" hidden="false" customHeight="false" outlineLevel="0" collapsed="false">
      <c r="A4" s="14" t="s">
        <v>17</v>
      </c>
      <c r="B4" s="27" t="s">
        <v>18</v>
      </c>
      <c r="C4" s="28" t="s">
        <v>11</v>
      </c>
      <c r="D4" s="29"/>
      <c r="E4" s="30" t="s">
        <v>19</v>
      </c>
      <c r="F4" s="31" t="s">
        <v>20</v>
      </c>
      <c r="G4" s="19" t="n">
        <v>953.79</v>
      </c>
      <c r="H4" s="32" t="n">
        <v>43466</v>
      </c>
      <c r="I4" s="26" t="n">
        <v>43830</v>
      </c>
      <c r="J4" s="22" t="n">
        <v>570.49</v>
      </c>
    </row>
    <row r="5" customFormat="false" ht="15" hidden="false" customHeight="false" outlineLevel="0" collapsed="false">
      <c r="A5" s="14" t="s">
        <v>21</v>
      </c>
      <c r="B5" s="14" t="s">
        <v>22</v>
      </c>
      <c r="C5" s="15" t="s">
        <v>11</v>
      </c>
      <c r="D5" s="29"/>
      <c r="E5" s="30" t="s">
        <v>23</v>
      </c>
      <c r="F5" s="33" t="n">
        <v>12079170150</v>
      </c>
      <c r="G5" s="34" t="n">
        <v>32000</v>
      </c>
      <c r="H5" s="20" t="n">
        <v>43472</v>
      </c>
      <c r="I5" s="26" t="n">
        <v>44097</v>
      </c>
      <c r="J5" s="22" t="n">
        <v>15446.55</v>
      </c>
    </row>
    <row r="6" customFormat="false" ht="15" hidden="false" customHeight="false" outlineLevel="0" collapsed="false">
      <c r="A6" s="27" t="s">
        <v>24</v>
      </c>
      <c r="B6" s="35" t="s">
        <v>25</v>
      </c>
      <c r="C6" s="28" t="s">
        <v>11</v>
      </c>
      <c r="D6" s="29"/>
      <c r="E6" s="36" t="s">
        <v>26</v>
      </c>
      <c r="F6" s="37" t="s">
        <v>27</v>
      </c>
      <c r="G6" s="19" t="n">
        <v>809.2</v>
      </c>
      <c r="H6" s="38" t="n">
        <v>43473</v>
      </c>
      <c r="I6" s="39" t="n">
        <v>43501</v>
      </c>
      <c r="J6" s="22" t="n">
        <v>1399</v>
      </c>
    </row>
    <row r="7" customFormat="false" ht="15" hidden="false" customHeight="false" outlineLevel="0" collapsed="false">
      <c r="A7" s="14" t="s">
        <v>28</v>
      </c>
      <c r="B7" s="14" t="s">
        <v>29</v>
      </c>
      <c r="C7" s="15" t="s">
        <v>11</v>
      </c>
      <c r="D7" s="29" t="s">
        <v>30</v>
      </c>
      <c r="E7" s="40" t="s">
        <v>31</v>
      </c>
      <c r="F7" s="41" t="s">
        <v>32</v>
      </c>
      <c r="G7" s="19" t="n">
        <v>5776.58</v>
      </c>
      <c r="H7" s="20" t="n">
        <v>43483</v>
      </c>
      <c r="I7" s="21" t="n">
        <v>43585</v>
      </c>
      <c r="J7" s="22" t="n">
        <v>5776.58</v>
      </c>
    </row>
    <row r="8" customFormat="false" ht="15" hidden="false" customHeight="false" outlineLevel="0" collapsed="false">
      <c r="A8" s="14" t="n">
        <v>7766724765</v>
      </c>
      <c r="B8" s="14" t="s">
        <v>33</v>
      </c>
      <c r="C8" s="28" t="s">
        <v>34</v>
      </c>
      <c r="D8" s="42"/>
      <c r="E8" s="17" t="s">
        <v>35</v>
      </c>
      <c r="F8" s="33" t="s">
        <v>36</v>
      </c>
      <c r="G8" s="19" t="n">
        <v>183250</v>
      </c>
      <c r="H8" s="20" t="n">
        <v>43486</v>
      </c>
      <c r="I8" s="21" t="n">
        <v>43850</v>
      </c>
      <c r="J8" s="22" t="n">
        <v>154545.72</v>
      </c>
    </row>
    <row r="9" customFormat="false" ht="15" hidden="false" customHeight="false" outlineLevel="0" collapsed="false">
      <c r="A9" s="14" t="s">
        <v>37</v>
      </c>
      <c r="B9" s="14" t="s">
        <v>38</v>
      </c>
      <c r="C9" s="15" t="s">
        <v>11</v>
      </c>
      <c r="D9" s="29"/>
      <c r="E9" s="30" t="s">
        <v>39</v>
      </c>
      <c r="F9" s="41" t="s">
        <v>40</v>
      </c>
      <c r="G9" s="43" t="n">
        <v>885</v>
      </c>
      <c r="H9" s="44" t="n">
        <v>43487</v>
      </c>
      <c r="I9" s="26" t="n">
        <v>43493</v>
      </c>
      <c r="J9" s="22" t="n">
        <v>750</v>
      </c>
    </row>
    <row r="10" customFormat="false" ht="15" hidden="false" customHeight="false" outlineLevel="0" collapsed="false">
      <c r="A10" s="14" t="s">
        <v>41</v>
      </c>
      <c r="B10" s="14" t="s">
        <v>42</v>
      </c>
      <c r="C10" s="28" t="s">
        <v>11</v>
      </c>
      <c r="D10" s="42"/>
      <c r="E10" s="40" t="s">
        <v>19</v>
      </c>
      <c r="F10" s="33" t="s">
        <v>20</v>
      </c>
      <c r="G10" s="43" t="n">
        <v>140</v>
      </c>
      <c r="H10" s="20" t="n">
        <v>43466</v>
      </c>
      <c r="I10" s="26" t="n">
        <v>43830</v>
      </c>
      <c r="J10" s="22" t="n">
        <v>140</v>
      </c>
    </row>
    <row r="11" customFormat="false" ht="15" hidden="false" customHeight="false" outlineLevel="0" collapsed="false">
      <c r="A11" s="45" t="s">
        <v>43</v>
      </c>
      <c r="B11" s="14" t="s">
        <v>44</v>
      </c>
      <c r="C11" s="15" t="s">
        <v>11</v>
      </c>
      <c r="D11" s="42"/>
      <c r="E11" s="30" t="s">
        <v>45</v>
      </c>
      <c r="F11" s="46" t="s">
        <v>46</v>
      </c>
      <c r="G11" s="43" t="n">
        <v>600</v>
      </c>
      <c r="H11" s="32" t="n">
        <v>43494</v>
      </c>
      <c r="I11" s="26" t="n">
        <v>43494</v>
      </c>
      <c r="J11" s="22" t="n">
        <v>600</v>
      </c>
    </row>
    <row r="12" customFormat="false" ht="15" hidden="false" customHeight="false" outlineLevel="0" collapsed="false">
      <c r="A12" s="14" t="n">
        <v>7649068299</v>
      </c>
      <c r="B12" s="14" t="s">
        <v>47</v>
      </c>
      <c r="C12" s="47" t="s">
        <v>48</v>
      </c>
      <c r="D12" s="42"/>
      <c r="E12" s="48" t="s">
        <v>49</v>
      </c>
      <c r="F12" s="49" t="s">
        <v>50</v>
      </c>
      <c r="G12" s="50" t="n">
        <v>28000</v>
      </c>
      <c r="H12" s="32" t="n">
        <v>43497</v>
      </c>
      <c r="I12" s="26" t="n">
        <v>43678</v>
      </c>
      <c r="J12" s="22" t="n">
        <v>28000</v>
      </c>
    </row>
    <row r="13" customFormat="false" ht="15" hidden="false" customHeight="false" outlineLevel="0" collapsed="false">
      <c r="A13" s="14" t="s">
        <v>51</v>
      </c>
      <c r="B13" s="14" t="s">
        <v>52</v>
      </c>
      <c r="C13" s="15" t="s">
        <v>11</v>
      </c>
      <c r="D13" s="29" t="s">
        <v>30</v>
      </c>
      <c r="E13" s="51" t="s">
        <v>31</v>
      </c>
      <c r="F13" s="18" t="s">
        <v>32</v>
      </c>
      <c r="G13" s="50" t="n">
        <v>295.84</v>
      </c>
      <c r="H13" s="32" t="n">
        <v>43503</v>
      </c>
      <c r="I13" s="26" t="n">
        <v>43524</v>
      </c>
      <c r="J13" s="22" t="n">
        <v>295.84</v>
      </c>
    </row>
    <row r="14" customFormat="false" ht="15" hidden="false" customHeight="false" outlineLevel="0" collapsed="false">
      <c r="A14" s="14" t="s">
        <v>53</v>
      </c>
      <c r="B14" s="14" t="s">
        <v>54</v>
      </c>
      <c r="C14" s="15" t="s">
        <v>11</v>
      </c>
      <c r="D14" s="29" t="s">
        <v>30</v>
      </c>
      <c r="E14" s="51" t="s">
        <v>55</v>
      </c>
      <c r="F14" s="33" t="s">
        <v>56</v>
      </c>
      <c r="G14" s="50" t="n">
        <v>990.84</v>
      </c>
      <c r="H14" s="20" t="n">
        <v>43503</v>
      </c>
      <c r="I14" s="26" t="n">
        <v>43591</v>
      </c>
      <c r="J14" s="22" t="n">
        <v>990.84</v>
      </c>
    </row>
    <row r="15" customFormat="false" ht="15" hidden="false" customHeight="false" outlineLevel="0" collapsed="false">
      <c r="A15" s="45" t="s">
        <v>43</v>
      </c>
      <c r="B15" s="14" t="s">
        <v>57</v>
      </c>
      <c r="C15" s="15" t="s">
        <v>11</v>
      </c>
      <c r="D15" s="42"/>
      <c r="E15" s="51" t="s">
        <v>58</v>
      </c>
      <c r="F15" s="18" t="s">
        <v>59</v>
      </c>
      <c r="G15" s="50" t="n">
        <v>290</v>
      </c>
      <c r="H15" s="20" t="n">
        <v>43503</v>
      </c>
      <c r="I15" s="26" t="n">
        <v>43503</v>
      </c>
      <c r="J15" s="22"/>
    </row>
    <row r="16" customFormat="false" ht="15" hidden="false" customHeight="false" outlineLevel="0" collapsed="false">
      <c r="A16" s="14" t="s">
        <v>60</v>
      </c>
      <c r="B16" s="14" t="s">
        <v>61</v>
      </c>
      <c r="C16" s="15" t="s">
        <v>11</v>
      </c>
      <c r="D16" s="29"/>
      <c r="E16" s="51" t="s">
        <v>62</v>
      </c>
      <c r="F16" s="18" t="s">
        <v>63</v>
      </c>
      <c r="G16" s="50" t="n">
        <v>752</v>
      </c>
      <c r="H16" s="32" t="n">
        <v>43507</v>
      </c>
      <c r="I16" s="26" t="n">
        <v>43535</v>
      </c>
      <c r="J16" s="22" t="n">
        <v>752</v>
      </c>
    </row>
    <row r="17" customFormat="false" ht="15" hidden="false" customHeight="false" outlineLevel="0" collapsed="false">
      <c r="A17" s="14" t="s">
        <v>64</v>
      </c>
      <c r="B17" s="14" t="s">
        <v>65</v>
      </c>
      <c r="C17" s="28" t="s">
        <v>34</v>
      </c>
      <c r="D17" s="42"/>
      <c r="E17" s="51" t="s">
        <v>66</v>
      </c>
      <c r="F17" s="18" t="n">
        <v>13063380151</v>
      </c>
      <c r="G17" s="50" t="n">
        <v>48000</v>
      </c>
      <c r="H17" s="32" t="n">
        <v>43508</v>
      </c>
      <c r="I17" s="26" t="n">
        <v>43872</v>
      </c>
      <c r="J17" s="22" t="n">
        <v>31946.99</v>
      </c>
    </row>
    <row r="18" s="1" customFormat="true" ht="15" hidden="false" customHeight="false" outlineLevel="0" collapsed="false">
      <c r="A18" s="14" t="s">
        <v>67</v>
      </c>
      <c r="B18" s="14" t="s">
        <v>65</v>
      </c>
      <c r="C18" s="28" t="s">
        <v>34</v>
      </c>
      <c r="D18" s="42"/>
      <c r="E18" s="14" t="s">
        <v>68</v>
      </c>
      <c r="F18" s="52" t="n">
        <v>11947650153</v>
      </c>
      <c r="G18" s="53" t="n">
        <v>48000</v>
      </c>
      <c r="H18" s="54" t="n">
        <v>43509</v>
      </c>
      <c r="I18" s="55" t="n">
        <v>43873</v>
      </c>
      <c r="J18" s="56" t="n">
        <v>52892.74</v>
      </c>
      <c r="K18" s="2"/>
    </row>
    <row r="19" customFormat="false" ht="15" hidden="false" customHeight="false" outlineLevel="0" collapsed="false">
      <c r="A19" s="14" t="s">
        <v>69</v>
      </c>
      <c r="B19" s="14" t="s">
        <v>70</v>
      </c>
      <c r="C19" s="15" t="s">
        <v>11</v>
      </c>
      <c r="D19" s="42"/>
      <c r="E19" s="14" t="s">
        <v>71</v>
      </c>
      <c r="F19" s="52" t="s">
        <v>72</v>
      </c>
      <c r="G19" s="53" t="n">
        <v>900</v>
      </c>
      <c r="H19" s="54" t="n">
        <v>43511</v>
      </c>
      <c r="I19" s="55" t="n">
        <v>43524</v>
      </c>
      <c r="J19" s="22"/>
    </row>
    <row r="20" customFormat="false" ht="15" hidden="false" customHeight="false" outlineLevel="0" collapsed="false">
      <c r="A20" s="14" t="s">
        <v>73</v>
      </c>
      <c r="B20" s="14" t="s">
        <v>74</v>
      </c>
      <c r="C20" s="15" t="s">
        <v>11</v>
      </c>
      <c r="D20" s="29" t="s">
        <v>30</v>
      </c>
      <c r="E20" s="14" t="s">
        <v>75</v>
      </c>
      <c r="F20" s="52" t="s">
        <v>76</v>
      </c>
      <c r="G20" s="53" t="n">
        <v>2415.54</v>
      </c>
      <c r="H20" s="54" t="n">
        <v>43514</v>
      </c>
      <c r="I20" s="55" t="n">
        <v>43542</v>
      </c>
      <c r="J20" s="22" t="n">
        <v>2415.54</v>
      </c>
    </row>
    <row r="21" customFormat="false" ht="15" hidden="false" customHeight="false" outlineLevel="0" collapsed="false">
      <c r="A21" s="14" t="s">
        <v>77</v>
      </c>
      <c r="B21" s="14" t="s">
        <v>78</v>
      </c>
      <c r="C21" s="28" t="s">
        <v>34</v>
      </c>
      <c r="D21" s="57"/>
      <c r="E21" s="14" t="s">
        <v>79</v>
      </c>
      <c r="F21" s="46" t="s">
        <v>80</v>
      </c>
      <c r="G21" s="53" t="n">
        <v>7308</v>
      </c>
      <c r="H21" s="54" t="n">
        <v>43514</v>
      </c>
      <c r="I21" s="55" t="n">
        <v>43541</v>
      </c>
      <c r="J21" s="22" t="n">
        <v>7532</v>
      </c>
    </row>
    <row r="22" customFormat="false" ht="15" hidden="false" customHeight="false" outlineLevel="0" collapsed="false">
      <c r="A22" s="14" t="s">
        <v>81</v>
      </c>
      <c r="B22" s="14" t="s">
        <v>82</v>
      </c>
      <c r="C22" s="15" t="s">
        <v>11</v>
      </c>
      <c r="D22" s="57"/>
      <c r="E22" s="14" t="s">
        <v>83</v>
      </c>
      <c r="F22" s="37" t="s">
        <v>84</v>
      </c>
      <c r="G22" s="53" t="n">
        <v>38600</v>
      </c>
      <c r="H22" s="54" t="n">
        <v>43515</v>
      </c>
      <c r="I22" s="55" t="n">
        <v>43879</v>
      </c>
      <c r="J22" s="22" t="n">
        <v>38600</v>
      </c>
    </row>
    <row r="23" customFormat="false" ht="15" hidden="false" customHeight="false" outlineLevel="0" collapsed="false">
      <c r="A23" s="14" t="s">
        <v>85</v>
      </c>
      <c r="B23" s="14" t="s">
        <v>65</v>
      </c>
      <c r="C23" s="28" t="s">
        <v>34</v>
      </c>
      <c r="D23" s="58"/>
      <c r="E23" s="14" t="s">
        <v>68</v>
      </c>
      <c r="F23" s="52" t="s">
        <v>86</v>
      </c>
      <c r="G23" s="53" t="n">
        <v>48000</v>
      </c>
      <c r="H23" s="54" t="n">
        <v>43515</v>
      </c>
      <c r="I23" s="55" t="n">
        <v>43879</v>
      </c>
      <c r="J23" s="22" t="n">
        <v>20821.69</v>
      </c>
    </row>
    <row r="24" customFormat="false" ht="15" hidden="false" customHeight="false" outlineLevel="0" collapsed="false">
      <c r="A24" s="14" t="s">
        <v>87</v>
      </c>
      <c r="B24" s="14" t="s">
        <v>88</v>
      </c>
      <c r="C24" s="15" t="s">
        <v>11</v>
      </c>
      <c r="D24" s="42"/>
      <c r="E24" s="14" t="s">
        <v>89</v>
      </c>
      <c r="F24" s="37" t="s">
        <v>90</v>
      </c>
      <c r="G24" s="53" t="n">
        <v>994.3</v>
      </c>
      <c r="H24" s="54" t="n">
        <v>43521</v>
      </c>
      <c r="I24" s="55" t="n">
        <v>43525</v>
      </c>
      <c r="J24" s="22" t="n">
        <v>985.58</v>
      </c>
    </row>
    <row r="25" customFormat="false" ht="15" hidden="false" customHeight="false" outlineLevel="0" collapsed="false">
      <c r="A25" s="14" t="s">
        <v>91</v>
      </c>
      <c r="B25" s="14" t="s">
        <v>92</v>
      </c>
      <c r="C25" s="15" t="s">
        <v>11</v>
      </c>
      <c r="D25" s="42"/>
      <c r="E25" s="14" t="s">
        <v>93</v>
      </c>
      <c r="F25" s="52" t="s">
        <v>94</v>
      </c>
      <c r="G25" s="53" t="n">
        <v>665</v>
      </c>
      <c r="H25" s="54" t="n">
        <v>43522</v>
      </c>
      <c r="I25" s="55" t="n">
        <v>43583</v>
      </c>
      <c r="J25" s="22" t="n">
        <v>1500</v>
      </c>
    </row>
    <row r="26" customFormat="false" ht="15" hidden="false" customHeight="false" outlineLevel="0" collapsed="false">
      <c r="A26" s="14" t="s">
        <v>95</v>
      </c>
      <c r="B26" s="14" t="s">
        <v>96</v>
      </c>
      <c r="C26" s="15" t="s">
        <v>11</v>
      </c>
      <c r="D26" s="42"/>
      <c r="E26" s="14" t="s">
        <v>97</v>
      </c>
      <c r="F26" s="52" t="s">
        <v>98</v>
      </c>
      <c r="G26" s="53" t="n">
        <v>120</v>
      </c>
      <c r="H26" s="54" t="n">
        <v>43522</v>
      </c>
      <c r="I26" s="55" t="n">
        <v>43581</v>
      </c>
      <c r="J26" s="22" t="n">
        <v>120</v>
      </c>
    </row>
    <row r="27" customFormat="false" ht="15" hidden="false" customHeight="false" outlineLevel="0" collapsed="false">
      <c r="A27" s="14" t="s">
        <v>99</v>
      </c>
      <c r="B27" s="14" t="s">
        <v>100</v>
      </c>
      <c r="C27" s="15" t="s">
        <v>11</v>
      </c>
      <c r="D27" s="42"/>
      <c r="E27" s="14" t="s">
        <v>101</v>
      </c>
      <c r="F27" s="52" t="s">
        <v>102</v>
      </c>
      <c r="G27" s="53" t="n">
        <v>900</v>
      </c>
      <c r="H27" s="54" t="n">
        <v>43522</v>
      </c>
      <c r="I27" s="55" t="n">
        <v>43581</v>
      </c>
      <c r="J27" s="22" t="n">
        <v>900</v>
      </c>
    </row>
    <row r="28" customFormat="false" ht="15" hidden="false" customHeight="false" outlineLevel="0" collapsed="false">
      <c r="A28" s="14" t="s">
        <v>103</v>
      </c>
      <c r="B28" s="14" t="s">
        <v>65</v>
      </c>
      <c r="C28" s="28" t="s">
        <v>34</v>
      </c>
      <c r="D28" s="42"/>
      <c r="E28" s="14" t="s">
        <v>68</v>
      </c>
      <c r="F28" s="52" t="n">
        <v>11947650153</v>
      </c>
      <c r="G28" s="53" t="n">
        <v>120000</v>
      </c>
      <c r="H28" s="54" t="n">
        <v>43522</v>
      </c>
      <c r="I28" s="59" t="n">
        <v>44433</v>
      </c>
      <c r="J28" s="22" t="n">
        <v>130981.6</v>
      </c>
    </row>
    <row r="29" customFormat="false" ht="15" hidden="false" customHeight="false" outlineLevel="0" collapsed="false">
      <c r="A29" s="14" t="n">
        <v>7811102548</v>
      </c>
      <c r="B29" s="14" t="s">
        <v>65</v>
      </c>
      <c r="C29" s="28" t="s">
        <v>34</v>
      </c>
      <c r="D29" s="42"/>
      <c r="E29" s="14" t="s">
        <v>68</v>
      </c>
      <c r="F29" s="52" t="n">
        <v>11947650153</v>
      </c>
      <c r="G29" s="53" t="n">
        <v>120000</v>
      </c>
      <c r="H29" s="54" t="n">
        <v>43522</v>
      </c>
      <c r="I29" s="59" t="n">
        <v>44433</v>
      </c>
      <c r="J29" s="22" t="n">
        <v>107216.03</v>
      </c>
    </row>
    <row r="30" customFormat="false" ht="15" hidden="false" customHeight="false" outlineLevel="0" collapsed="false">
      <c r="A30" s="14" t="s">
        <v>104</v>
      </c>
      <c r="B30" s="14" t="s">
        <v>65</v>
      </c>
      <c r="C30" s="28" t="s">
        <v>34</v>
      </c>
      <c r="D30" s="29"/>
      <c r="E30" s="60" t="s">
        <v>66</v>
      </c>
      <c r="F30" s="61" t="n">
        <v>13063380151</v>
      </c>
      <c r="G30" s="62" t="n">
        <v>120000</v>
      </c>
      <c r="H30" s="63" t="n">
        <v>43522</v>
      </c>
      <c r="I30" s="64" t="n">
        <v>44433</v>
      </c>
      <c r="J30" s="22" t="n">
        <v>86292.88</v>
      </c>
    </row>
    <row r="31" customFormat="false" ht="15" hidden="false" customHeight="false" outlineLevel="0" collapsed="false">
      <c r="A31" s="14" t="n">
        <v>7807571369</v>
      </c>
      <c r="B31" s="14" t="s">
        <v>65</v>
      </c>
      <c r="C31" s="28" t="s">
        <v>34</v>
      </c>
      <c r="D31" s="42"/>
      <c r="E31" s="14" t="s">
        <v>66</v>
      </c>
      <c r="F31" s="52" t="n">
        <v>13063380151</v>
      </c>
      <c r="G31" s="53" t="n">
        <v>120000</v>
      </c>
      <c r="H31" s="54" t="n">
        <v>43522</v>
      </c>
      <c r="I31" s="59" t="n">
        <v>44433</v>
      </c>
      <c r="J31" s="22" t="n">
        <v>124594.43</v>
      </c>
    </row>
    <row r="32" customFormat="false" ht="15" hidden="false" customHeight="false" outlineLevel="0" collapsed="false">
      <c r="A32" s="14" t="s">
        <v>105</v>
      </c>
      <c r="B32" s="14" t="s">
        <v>65</v>
      </c>
      <c r="C32" s="28" t="s">
        <v>34</v>
      </c>
      <c r="D32" s="42"/>
      <c r="E32" s="14" t="s">
        <v>66</v>
      </c>
      <c r="F32" s="52" t="n">
        <v>13063380151</v>
      </c>
      <c r="G32" s="53" t="n">
        <v>120000</v>
      </c>
      <c r="H32" s="54" t="n">
        <v>43522</v>
      </c>
      <c r="I32" s="59" t="n">
        <v>44433</v>
      </c>
      <c r="J32" s="22" t="n">
        <v>112614.87</v>
      </c>
    </row>
    <row r="33" s="3" customFormat="true" ht="15" hidden="false" customHeight="false" outlineLevel="0" collapsed="false">
      <c r="A33" s="14" t="s">
        <v>106</v>
      </c>
      <c r="B33" s="14" t="s">
        <v>107</v>
      </c>
      <c r="C33" s="28" t="s">
        <v>34</v>
      </c>
      <c r="D33" s="65"/>
      <c r="E33" s="14" t="s">
        <v>108</v>
      </c>
      <c r="F33" s="66" t="s">
        <v>109</v>
      </c>
      <c r="G33" s="53" t="n">
        <v>4041.48</v>
      </c>
      <c r="H33" s="54" t="n">
        <v>43525</v>
      </c>
      <c r="I33" s="55" t="n">
        <v>44985</v>
      </c>
      <c r="J33" s="62" t="n">
        <v>3914.85</v>
      </c>
      <c r="K33" s="2"/>
      <c r="M33" s="2"/>
    </row>
    <row r="34" s="3" customFormat="true" ht="15" hidden="false" customHeight="false" outlineLevel="0" collapsed="false">
      <c r="A34" s="45" t="s">
        <v>43</v>
      </c>
      <c r="B34" s="14" t="s">
        <v>110</v>
      </c>
      <c r="C34" s="15" t="s">
        <v>11</v>
      </c>
      <c r="D34" s="29" t="s">
        <v>30</v>
      </c>
      <c r="E34" s="14" t="s">
        <v>58</v>
      </c>
      <c r="F34" s="52" t="s">
        <v>59</v>
      </c>
      <c r="G34" s="53" t="n">
        <v>800</v>
      </c>
      <c r="H34" s="54" t="n">
        <v>43529</v>
      </c>
      <c r="I34" s="55" t="n">
        <v>43529</v>
      </c>
      <c r="J34" s="62" t="n">
        <v>800</v>
      </c>
      <c r="K34" s="2"/>
    </row>
    <row r="35" s="3" customFormat="true" ht="15" hidden="false" customHeight="false" outlineLevel="0" collapsed="false">
      <c r="A35" s="14" t="s">
        <v>111</v>
      </c>
      <c r="B35" s="14" t="s">
        <v>65</v>
      </c>
      <c r="C35" s="28" t="s">
        <v>34</v>
      </c>
      <c r="D35" s="29"/>
      <c r="E35" s="14" t="s">
        <v>112</v>
      </c>
      <c r="F35" s="52" t="n">
        <v>12730090151</v>
      </c>
      <c r="G35" s="53" t="n">
        <v>120000</v>
      </c>
      <c r="H35" s="54" t="n">
        <v>43530</v>
      </c>
      <c r="I35" s="59" t="n">
        <v>44449</v>
      </c>
      <c r="J35" s="62" t="n">
        <v>123656.68</v>
      </c>
      <c r="K35" s="2"/>
    </row>
    <row r="36" customFormat="false" ht="15" hidden="false" customHeight="false" outlineLevel="0" collapsed="false">
      <c r="A36" s="14" t="s">
        <v>113</v>
      </c>
      <c r="B36" s="14" t="s">
        <v>65</v>
      </c>
      <c r="C36" s="28" t="s">
        <v>34</v>
      </c>
      <c r="D36" s="42"/>
      <c r="E36" s="14" t="s">
        <v>112</v>
      </c>
      <c r="F36" s="52" t="n">
        <v>12730090151</v>
      </c>
      <c r="G36" s="53" t="n">
        <v>120000</v>
      </c>
      <c r="H36" s="54" t="n">
        <v>43530</v>
      </c>
      <c r="I36" s="59" t="n">
        <v>44449</v>
      </c>
      <c r="J36" s="22" t="n">
        <v>129521.69</v>
      </c>
    </row>
    <row r="37" customFormat="false" ht="15" hidden="false" customHeight="false" outlineLevel="0" collapsed="false">
      <c r="A37" s="14" t="s">
        <v>114</v>
      </c>
      <c r="B37" s="14" t="s">
        <v>115</v>
      </c>
      <c r="C37" s="15" t="s">
        <v>11</v>
      </c>
      <c r="D37" s="29" t="s">
        <v>30</v>
      </c>
      <c r="E37" s="14" t="s">
        <v>55</v>
      </c>
      <c r="F37" s="52" t="s">
        <v>56</v>
      </c>
      <c r="G37" s="53" t="n">
        <v>1392.43</v>
      </c>
      <c r="H37" s="54" t="n">
        <v>43535</v>
      </c>
      <c r="I37" s="55" t="n">
        <v>43718</v>
      </c>
      <c r="J37" s="22" t="n">
        <v>1759.24</v>
      </c>
    </row>
    <row r="38" customFormat="false" ht="15" hidden="false" customHeight="false" outlineLevel="0" collapsed="false">
      <c r="A38" s="14" t="s">
        <v>116</v>
      </c>
      <c r="B38" s="14" t="s">
        <v>117</v>
      </c>
      <c r="C38" s="15" t="s">
        <v>11</v>
      </c>
      <c r="D38" s="42"/>
      <c r="E38" s="14" t="s">
        <v>97</v>
      </c>
      <c r="F38" s="52" t="s">
        <v>98</v>
      </c>
      <c r="G38" s="53" t="n">
        <v>550</v>
      </c>
      <c r="H38" s="54" t="n">
        <v>43535</v>
      </c>
      <c r="I38" s="55" t="n">
        <v>43570</v>
      </c>
      <c r="J38" s="22" t="n">
        <v>550</v>
      </c>
    </row>
    <row r="39" customFormat="false" ht="15" hidden="false" customHeight="false" outlineLevel="0" collapsed="false">
      <c r="A39" s="14" t="s">
        <v>118</v>
      </c>
      <c r="B39" s="14" t="s">
        <v>119</v>
      </c>
      <c r="C39" s="15" t="s">
        <v>11</v>
      </c>
      <c r="D39" s="42"/>
      <c r="E39" s="14" t="s">
        <v>120</v>
      </c>
      <c r="F39" s="52" t="s">
        <v>121</v>
      </c>
      <c r="G39" s="53" t="n">
        <v>420</v>
      </c>
      <c r="H39" s="54" t="n">
        <v>43535</v>
      </c>
      <c r="I39" s="55" t="n">
        <v>43565</v>
      </c>
      <c r="J39" s="22" t="n">
        <v>420</v>
      </c>
    </row>
    <row r="40" customFormat="false" ht="15" hidden="false" customHeight="false" outlineLevel="0" collapsed="false">
      <c r="A40" s="14" t="s">
        <v>122</v>
      </c>
      <c r="B40" s="14" t="s">
        <v>123</v>
      </c>
      <c r="C40" s="15" t="s">
        <v>11</v>
      </c>
      <c r="D40" s="29"/>
      <c r="E40" s="14" t="s">
        <v>124</v>
      </c>
      <c r="F40" s="52" t="s">
        <v>59</v>
      </c>
      <c r="G40" s="53" t="n">
        <v>1470</v>
      </c>
      <c r="H40" s="54" t="n">
        <v>43535</v>
      </c>
      <c r="I40" s="55" t="n">
        <v>44630</v>
      </c>
      <c r="J40" s="22" t="n">
        <v>1470</v>
      </c>
    </row>
    <row r="41" customFormat="false" ht="15" hidden="false" customHeight="false" outlineLevel="0" collapsed="false">
      <c r="A41" s="14" t="s">
        <v>125</v>
      </c>
      <c r="B41" s="14" t="s">
        <v>126</v>
      </c>
      <c r="C41" s="28" t="s">
        <v>34</v>
      </c>
      <c r="D41" s="42"/>
      <c r="E41" s="14" t="s">
        <v>108</v>
      </c>
      <c r="F41" s="52" t="s">
        <v>127</v>
      </c>
      <c r="G41" s="53" t="n">
        <v>15000</v>
      </c>
      <c r="H41" s="54" t="n">
        <v>43535</v>
      </c>
      <c r="I41" s="55" t="n">
        <v>44639</v>
      </c>
      <c r="J41" s="22" t="n">
        <v>10120.51</v>
      </c>
    </row>
    <row r="42" customFormat="false" ht="15" hidden="false" customHeight="false" outlineLevel="0" collapsed="false">
      <c r="A42" s="14" t="s">
        <v>128</v>
      </c>
      <c r="B42" s="14" t="s">
        <v>129</v>
      </c>
      <c r="C42" s="15" t="s">
        <v>11</v>
      </c>
      <c r="D42" s="67"/>
      <c r="E42" s="14" t="s">
        <v>130</v>
      </c>
      <c r="F42" s="52" t="n">
        <v>93051590722</v>
      </c>
      <c r="G42" s="53" t="n">
        <v>18000</v>
      </c>
      <c r="H42" s="54" t="n">
        <v>43542</v>
      </c>
      <c r="I42" s="55" t="n">
        <v>43646</v>
      </c>
      <c r="J42" s="22" t="n">
        <v>18000</v>
      </c>
    </row>
    <row r="43" customFormat="false" ht="15" hidden="false" customHeight="false" outlineLevel="0" collapsed="false">
      <c r="A43" s="14" t="s">
        <v>131</v>
      </c>
      <c r="B43" s="14" t="s">
        <v>132</v>
      </c>
      <c r="C43" s="15" t="s">
        <v>11</v>
      </c>
      <c r="D43" s="29"/>
      <c r="E43" s="14" t="s">
        <v>133</v>
      </c>
      <c r="F43" s="52" t="s">
        <v>134</v>
      </c>
      <c r="G43" s="53" t="n">
        <v>750</v>
      </c>
      <c r="H43" s="54" t="n">
        <v>43542</v>
      </c>
      <c r="I43" s="55" t="n">
        <v>43570</v>
      </c>
      <c r="J43" s="22" t="n">
        <v>750</v>
      </c>
    </row>
    <row r="44" customFormat="false" ht="15" hidden="false" customHeight="false" outlineLevel="0" collapsed="false">
      <c r="A44" s="14" t="s">
        <v>135</v>
      </c>
      <c r="B44" s="14" t="s">
        <v>136</v>
      </c>
      <c r="C44" s="15" t="s">
        <v>11</v>
      </c>
      <c r="D44" s="29" t="s">
        <v>30</v>
      </c>
      <c r="E44" s="14" t="s">
        <v>137</v>
      </c>
      <c r="F44" s="52" t="s">
        <v>138</v>
      </c>
      <c r="G44" s="53" t="n">
        <v>4912</v>
      </c>
      <c r="H44" s="54" t="n">
        <v>43542</v>
      </c>
      <c r="I44" s="55" t="n">
        <v>44637</v>
      </c>
      <c r="J44" s="22" t="n">
        <v>6926.33</v>
      </c>
    </row>
    <row r="45" customFormat="false" ht="15" hidden="false" customHeight="false" outlineLevel="0" collapsed="false">
      <c r="A45" s="14" t="s">
        <v>139</v>
      </c>
      <c r="B45" s="14" t="s">
        <v>140</v>
      </c>
      <c r="C45" s="28" t="s">
        <v>34</v>
      </c>
      <c r="D45" s="29"/>
      <c r="E45" s="14" t="s">
        <v>141</v>
      </c>
      <c r="F45" s="52" t="s">
        <v>142</v>
      </c>
      <c r="G45" s="53" t="n">
        <v>35927.29</v>
      </c>
      <c r="H45" s="54" t="n">
        <v>43549</v>
      </c>
      <c r="I45" s="55" t="n">
        <v>43570</v>
      </c>
      <c r="J45" s="22" t="n">
        <v>32231.85</v>
      </c>
    </row>
    <row r="46" customFormat="false" ht="15" hidden="false" customHeight="false" outlineLevel="0" collapsed="false">
      <c r="A46" s="14" t="s">
        <v>143</v>
      </c>
      <c r="B46" s="14" t="s">
        <v>144</v>
      </c>
      <c r="C46" s="15" t="s">
        <v>11</v>
      </c>
      <c r="D46" s="29"/>
      <c r="E46" s="14" t="s">
        <v>145</v>
      </c>
      <c r="F46" s="52" t="s">
        <v>146</v>
      </c>
      <c r="G46" s="53" t="n">
        <v>180</v>
      </c>
      <c r="H46" s="54" t="n">
        <v>43549</v>
      </c>
      <c r="I46" s="55" t="n">
        <v>43553</v>
      </c>
      <c r="J46" s="22" t="n">
        <v>201.95</v>
      </c>
    </row>
    <row r="47" customFormat="false" ht="15" hidden="false" customHeight="false" outlineLevel="0" collapsed="false">
      <c r="A47" s="14" t="s">
        <v>147</v>
      </c>
      <c r="B47" s="14" t="s">
        <v>148</v>
      </c>
      <c r="C47" s="15" t="s">
        <v>11</v>
      </c>
      <c r="D47" s="29"/>
      <c r="E47" s="14" t="s">
        <v>149</v>
      </c>
      <c r="F47" s="52" t="s">
        <v>150</v>
      </c>
      <c r="G47" s="53" t="n">
        <v>35000</v>
      </c>
      <c r="H47" s="54" t="n">
        <v>43549</v>
      </c>
      <c r="I47" s="55" t="n">
        <v>43793</v>
      </c>
      <c r="J47" s="22" t="n">
        <v>35250</v>
      </c>
    </row>
    <row r="48" customFormat="false" ht="15" hidden="false" customHeight="false" outlineLevel="0" collapsed="false">
      <c r="A48" s="14" t="s">
        <v>151</v>
      </c>
      <c r="B48" s="14" t="s">
        <v>152</v>
      </c>
      <c r="C48" s="15" t="s">
        <v>11</v>
      </c>
      <c r="D48" s="29"/>
      <c r="E48" s="14" t="s">
        <v>153</v>
      </c>
      <c r="F48" s="52" t="s">
        <v>98</v>
      </c>
      <c r="G48" s="53" t="n">
        <v>85</v>
      </c>
      <c r="H48" s="54" t="n">
        <v>43553</v>
      </c>
      <c r="I48" s="55" t="n">
        <v>43563</v>
      </c>
      <c r="J48" s="22" t="n">
        <v>85</v>
      </c>
    </row>
    <row r="49" customFormat="false" ht="15" hidden="false" customHeight="false" outlineLevel="0" collapsed="false">
      <c r="A49" s="68" t="s">
        <v>154</v>
      </c>
      <c r="B49" s="69" t="s">
        <v>155</v>
      </c>
      <c r="C49" s="15" t="s">
        <v>11</v>
      </c>
      <c r="D49" s="70"/>
      <c r="E49" s="71" t="s">
        <v>156</v>
      </c>
      <c r="F49" s="72" t="s">
        <v>157</v>
      </c>
      <c r="G49" s="73" t="n">
        <v>990</v>
      </c>
      <c r="H49" s="74" t="n">
        <v>43553</v>
      </c>
      <c r="I49" s="75" t="n">
        <v>43646</v>
      </c>
      <c r="J49" s="22" t="n">
        <v>990</v>
      </c>
    </row>
    <row r="50" customFormat="false" ht="15" hidden="false" customHeight="false" outlineLevel="0" collapsed="false">
      <c r="A50" s="45" t="s">
        <v>43</v>
      </c>
      <c r="B50" s="14" t="s">
        <v>158</v>
      </c>
      <c r="C50" s="15" t="s">
        <v>11</v>
      </c>
      <c r="D50" s="70"/>
      <c r="E50" s="68" t="s">
        <v>159</v>
      </c>
      <c r="F50" s="76" t="s">
        <v>59</v>
      </c>
      <c r="G50" s="62" t="n">
        <v>800</v>
      </c>
      <c r="H50" s="77" t="n">
        <v>43566</v>
      </c>
      <c r="I50" s="78" t="n">
        <v>43566</v>
      </c>
      <c r="J50" s="22" t="n">
        <v>800</v>
      </c>
    </row>
    <row r="51" customFormat="false" ht="15" hidden="false" customHeight="false" outlineLevel="0" collapsed="false">
      <c r="A51" s="14" t="s">
        <v>160</v>
      </c>
      <c r="B51" s="14" t="s">
        <v>161</v>
      </c>
      <c r="C51" s="15" t="s">
        <v>11</v>
      </c>
      <c r="D51" s="70"/>
      <c r="E51" s="68" t="s">
        <v>133</v>
      </c>
      <c r="F51" s="76" t="s">
        <v>134</v>
      </c>
      <c r="G51" s="62" t="n">
        <v>1687.57</v>
      </c>
      <c r="H51" s="77" t="n">
        <v>43556</v>
      </c>
      <c r="I51" s="78" t="n">
        <v>43585</v>
      </c>
      <c r="J51" s="22" t="n">
        <v>1687.56</v>
      </c>
    </row>
    <row r="52" customFormat="false" ht="15" hidden="false" customHeight="false" outlineLevel="0" collapsed="false">
      <c r="A52" s="14" t="s">
        <v>162</v>
      </c>
      <c r="B52" s="14" t="s">
        <v>163</v>
      </c>
      <c r="C52" s="15" t="s">
        <v>11</v>
      </c>
      <c r="D52" s="70"/>
      <c r="E52" s="68" t="s">
        <v>164</v>
      </c>
      <c r="F52" s="76" t="s">
        <v>165</v>
      </c>
      <c r="G52" s="62" t="n">
        <v>250</v>
      </c>
      <c r="H52" s="77" t="n">
        <v>43556</v>
      </c>
      <c r="I52" s="78" t="n">
        <v>43586</v>
      </c>
      <c r="J52" s="22" t="n">
        <v>250</v>
      </c>
    </row>
    <row r="53" customFormat="false" ht="15" hidden="false" customHeight="false" outlineLevel="0" collapsed="false">
      <c r="A53" s="14" t="s">
        <v>166</v>
      </c>
      <c r="B53" s="14" t="s">
        <v>167</v>
      </c>
      <c r="C53" s="15" t="s">
        <v>11</v>
      </c>
      <c r="D53" s="70"/>
      <c r="E53" s="68" t="s">
        <v>168</v>
      </c>
      <c r="F53" s="76" t="s">
        <v>169</v>
      </c>
      <c r="G53" s="62" t="n">
        <v>160</v>
      </c>
      <c r="H53" s="77" t="n">
        <v>43556</v>
      </c>
      <c r="I53" s="78" t="n">
        <v>43586</v>
      </c>
      <c r="J53" s="22" t="n">
        <v>160</v>
      </c>
    </row>
    <row r="54" customFormat="false" ht="15" hidden="false" customHeight="false" outlineLevel="0" collapsed="false">
      <c r="A54" s="14" t="s">
        <v>170</v>
      </c>
      <c r="B54" s="14" t="s">
        <v>171</v>
      </c>
      <c r="C54" s="79" t="s">
        <v>11</v>
      </c>
      <c r="D54" s="29" t="s">
        <v>30</v>
      </c>
      <c r="E54" s="68" t="s">
        <v>89</v>
      </c>
      <c r="F54" s="76" t="s">
        <v>90</v>
      </c>
      <c r="G54" s="62" t="n">
        <v>2158.63</v>
      </c>
      <c r="H54" s="77" t="n">
        <v>43560</v>
      </c>
      <c r="I54" s="78" t="n">
        <v>43589</v>
      </c>
      <c r="J54" s="22" t="n">
        <v>2158.63</v>
      </c>
    </row>
    <row r="55" customFormat="false" ht="15" hidden="false" customHeight="false" outlineLevel="0" collapsed="false">
      <c r="A55" s="14" t="s">
        <v>172</v>
      </c>
      <c r="B55" s="14" t="s">
        <v>173</v>
      </c>
      <c r="C55" s="15" t="s">
        <v>11</v>
      </c>
      <c r="D55" s="70"/>
      <c r="E55" s="68" t="s">
        <v>174</v>
      </c>
      <c r="F55" s="76" t="s">
        <v>175</v>
      </c>
      <c r="G55" s="62" t="n">
        <v>800</v>
      </c>
      <c r="H55" s="77" t="n">
        <v>43580</v>
      </c>
      <c r="I55" s="78" t="n">
        <v>43609</v>
      </c>
      <c r="J55" s="22" t="n">
        <v>800</v>
      </c>
    </row>
    <row r="56" customFormat="false" ht="15" hidden="false" customHeight="false" outlineLevel="0" collapsed="false">
      <c r="A56" s="14" t="s">
        <v>176</v>
      </c>
      <c r="B56" s="14" t="s">
        <v>177</v>
      </c>
      <c r="C56" s="15" t="s">
        <v>11</v>
      </c>
      <c r="D56" s="70"/>
      <c r="E56" s="68" t="s">
        <v>178</v>
      </c>
      <c r="F56" s="76" t="s">
        <v>179</v>
      </c>
      <c r="G56" s="62" t="n">
        <v>100</v>
      </c>
      <c r="H56" s="77" t="n">
        <v>43572</v>
      </c>
      <c r="I56" s="78" t="n">
        <v>43602</v>
      </c>
      <c r="J56" s="22" t="n">
        <v>100</v>
      </c>
    </row>
    <row r="57" customFormat="false" ht="15" hidden="false" customHeight="false" outlineLevel="0" collapsed="false">
      <c r="A57" s="14" t="s">
        <v>180</v>
      </c>
      <c r="B57" s="14" t="s">
        <v>181</v>
      </c>
      <c r="C57" s="79" t="s">
        <v>11</v>
      </c>
      <c r="D57" s="29" t="s">
        <v>30</v>
      </c>
      <c r="E57" s="68" t="s">
        <v>182</v>
      </c>
      <c r="F57" s="76" t="s">
        <v>183</v>
      </c>
      <c r="G57" s="62" t="n">
        <v>15690</v>
      </c>
      <c r="H57" s="77" t="n">
        <v>43584</v>
      </c>
      <c r="I57" s="78" t="n">
        <v>43613</v>
      </c>
      <c r="J57" s="22" t="n">
        <v>13440</v>
      </c>
    </row>
    <row r="58" customFormat="false" ht="15" hidden="false" customHeight="false" outlineLevel="0" collapsed="false">
      <c r="A58" s="14" t="s">
        <v>184</v>
      </c>
      <c r="B58" s="14" t="s">
        <v>185</v>
      </c>
      <c r="C58" s="15" t="s">
        <v>11</v>
      </c>
      <c r="D58" s="70"/>
      <c r="E58" s="68" t="s">
        <v>186</v>
      </c>
      <c r="F58" s="76" t="s">
        <v>187</v>
      </c>
      <c r="G58" s="62" t="n">
        <v>169.99</v>
      </c>
      <c r="H58" s="77" t="n">
        <v>43572</v>
      </c>
      <c r="I58" s="78" t="n">
        <v>43574</v>
      </c>
      <c r="J58" s="22" t="n">
        <v>139.34</v>
      </c>
    </row>
    <row r="59" customFormat="false" ht="15" hidden="false" customHeight="false" outlineLevel="0" collapsed="false">
      <c r="A59" s="14" t="s">
        <v>188</v>
      </c>
      <c r="B59" s="14" t="s">
        <v>189</v>
      </c>
      <c r="C59" s="15" t="s">
        <v>11</v>
      </c>
      <c r="D59" s="70"/>
      <c r="E59" s="68" t="s">
        <v>190</v>
      </c>
      <c r="F59" s="76" t="s">
        <v>191</v>
      </c>
      <c r="G59" s="62" t="n">
        <v>3500</v>
      </c>
      <c r="H59" s="77" t="n">
        <v>43577</v>
      </c>
      <c r="I59" s="78" t="n">
        <v>43662</v>
      </c>
      <c r="J59" s="22" t="n">
        <v>3400</v>
      </c>
    </row>
    <row r="60" customFormat="false" ht="15" hidden="false" customHeight="false" outlineLevel="0" collapsed="false">
      <c r="A60" s="14" t="s">
        <v>192</v>
      </c>
      <c r="B60" s="14" t="s">
        <v>65</v>
      </c>
      <c r="C60" s="28" t="s">
        <v>34</v>
      </c>
      <c r="D60" s="70"/>
      <c r="E60" s="68" t="s">
        <v>66</v>
      </c>
      <c r="F60" s="76" t="n">
        <v>13063380151</v>
      </c>
      <c r="G60" s="62" t="n">
        <v>48000</v>
      </c>
      <c r="H60" s="77" t="n">
        <v>43587</v>
      </c>
      <c r="I60" s="78" t="n">
        <v>43951</v>
      </c>
      <c r="J60" s="22" t="n">
        <v>45455.94</v>
      </c>
    </row>
    <row r="61" customFormat="false" ht="15" hidden="false" customHeight="false" outlineLevel="0" collapsed="false">
      <c r="A61" s="14" t="n">
        <v>7891315724</v>
      </c>
      <c r="B61" s="14" t="s">
        <v>65</v>
      </c>
      <c r="C61" s="28" t="s">
        <v>34</v>
      </c>
      <c r="D61" s="70"/>
      <c r="E61" s="68" t="s">
        <v>68</v>
      </c>
      <c r="F61" s="76" t="n">
        <v>11947650153</v>
      </c>
      <c r="G61" s="62" t="n">
        <v>48000</v>
      </c>
      <c r="H61" s="77" t="n">
        <v>43587</v>
      </c>
      <c r="I61" s="78" t="n">
        <v>43951</v>
      </c>
      <c r="J61" s="22" t="n">
        <v>53355.56</v>
      </c>
    </row>
    <row r="62" customFormat="false" ht="15" hidden="false" customHeight="false" outlineLevel="0" collapsed="false">
      <c r="A62" s="14" t="s">
        <v>193</v>
      </c>
      <c r="B62" s="14" t="s">
        <v>194</v>
      </c>
      <c r="C62" s="28" t="s">
        <v>34</v>
      </c>
      <c r="D62" s="70"/>
      <c r="E62" s="68" t="s">
        <v>112</v>
      </c>
      <c r="F62" s="76" t="n">
        <v>12730090151</v>
      </c>
      <c r="G62" s="62" t="n">
        <v>96000</v>
      </c>
      <c r="H62" s="77" t="n">
        <v>43591</v>
      </c>
      <c r="I62" s="78" t="n">
        <v>43956</v>
      </c>
      <c r="J62" s="22" t="n">
        <v>51042.93</v>
      </c>
    </row>
    <row r="63" customFormat="false" ht="15" hidden="false" customHeight="false" outlineLevel="0" collapsed="false">
      <c r="A63" s="14" t="s">
        <v>195</v>
      </c>
      <c r="B63" s="14" t="s">
        <v>196</v>
      </c>
      <c r="C63" s="15" t="s">
        <v>11</v>
      </c>
      <c r="D63" s="70"/>
      <c r="E63" s="68" t="s">
        <v>197</v>
      </c>
      <c r="F63" s="76" t="n">
        <v>10103230156</v>
      </c>
      <c r="G63" s="62" t="n">
        <v>25000</v>
      </c>
      <c r="H63" s="77" t="n">
        <v>43588</v>
      </c>
      <c r="I63" s="78" t="n">
        <v>43771</v>
      </c>
      <c r="J63" s="22" t="n">
        <v>29720</v>
      </c>
    </row>
    <row r="64" customFormat="false" ht="15" hidden="false" customHeight="false" outlineLevel="0" collapsed="false">
      <c r="A64" s="14" t="s">
        <v>198</v>
      </c>
      <c r="B64" s="14" t="s">
        <v>199</v>
      </c>
      <c r="C64" s="15" t="s">
        <v>11</v>
      </c>
      <c r="D64" s="70"/>
      <c r="E64" s="68" t="s">
        <v>200</v>
      </c>
      <c r="F64" s="76" t="s">
        <v>201</v>
      </c>
      <c r="G64" s="62" t="n">
        <v>750</v>
      </c>
      <c r="H64" s="77" t="n">
        <v>43591</v>
      </c>
      <c r="I64" s="78" t="n">
        <v>43616</v>
      </c>
      <c r="J64" s="22" t="n">
        <v>657.7</v>
      </c>
    </row>
    <row r="65" customFormat="false" ht="15" hidden="false" customHeight="false" outlineLevel="0" collapsed="false">
      <c r="A65" s="14" t="s">
        <v>202</v>
      </c>
      <c r="B65" s="14" t="s">
        <v>203</v>
      </c>
      <c r="C65" s="28" t="s">
        <v>34</v>
      </c>
      <c r="D65" s="70"/>
      <c r="E65" s="68" t="s">
        <v>204</v>
      </c>
      <c r="F65" s="76" t="n">
        <v>12730090151</v>
      </c>
      <c r="G65" s="62" t="n">
        <v>48000</v>
      </c>
      <c r="H65" s="77" t="n">
        <v>43594</v>
      </c>
      <c r="I65" s="78" t="n">
        <v>43959</v>
      </c>
      <c r="J65" s="22" t="n">
        <v>48277.25</v>
      </c>
    </row>
    <row r="66" customFormat="false" ht="15" hidden="false" customHeight="false" outlineLevel="0" collapsed="false">
      <c r="A66" s="14" t="s">
        <v>205</v>
      </c>
      <c r="B66" s="14" t="s">
        <v>206</v>
      </c>
      <c r="C66" s="79" t="s">
        <v>11</v>
      </c>
      <c r="D66" s="29" t="s">
        <v>30</v>
      </c>
      <c r="E66" s="68" t="s">
        <v>207</v>
      </c>
      <c r="F66" s="76" t="s">
        <v>208</v>
      </c>
      <c r="G66" s="62" t="n">
        <v>790</v>
      </c>
      <c r="H66" s="77" t="n">
        <v>43598</v>
      </c>
      <c r="I66" s="78" t="n">
        <v>43962</v>
      </c>
      <c r="J66" s="22" t="n">
        <v>790</v>
      </c>
    </row>
    <row r="67" customFormat="false" ht="15" hidden="false" customHeight="false" outlineLevel="0" collapsed="false">
      <c r="A67" s="14" t="s">
        <v>209</v>
      </c>
      <c r="B67" s="14" t="s">
        <v>65</v>
      </c>
      <c r="C67" s="28" t="s">
        <v>34</v>
      </c>
      <c r="D67" s="70"/>
      <c r="E67" s="68" t="s">
        <v>68</v>
      </c>
      <c r="F67" s="76" t="n">
        <v>11947650153</v>
      </c>
      <c r="G67" s="62" t="n">
        <v>48000</v>
      </c>
      <c r="H67" s="77" t="n">
        <v>43605</v>
      </c>
      <c r="I67" s="78" t="n">
        <v>43970</v>
      </c>
      <c r="J67" s="22" t="n">
        <v>51129.54</v>
      </c>
    </row>
    <row r="68" customFormat="false" ht="15" hidden="false" customHeight="false" outlineLevel="0" collapsed="false">
      <c r="A68" s="14" t="s">
        <v>210</v>
      </c>
      <c r="B68" s="14" t="s">
        <v>211</v>
      </c>
      <c r="C68" s="15" t="s">
        <v>11</v>
      </c>
      <c r="D68" s="70"/>
      <c r="E68" s="68" t="s">
        <v>212</v>
      </c>
      <c r="F68" s="76" t="s">
        <v>213</v>
      </c>
      <c r="G68" s="62" t="n">
        <v>1300</v>
      </c>
      <c r="H68" s="77" t="n">
        <v>43616</v>
      </c>
      <c r="I68" s="78" t="n">
        <v>43646</v>
      </c>
      <c r="J68" s="22" t="n">
        <v>980</v>
      </c>
    </row>
    <row r="69" customFormat="false" ht="15" hidden="false" customHeight="false" outlineLevel="0" collapsed="false">
      <c r="A69" s="14" t="s">
        <v>214</v>
      </c>
      <c r="B69" s="14" t="s">
        <v>215</v>
      </c>
      <c r="C69" s="15" t="s">
        <v>11</v>
      </c>
      <c r="D69" s="70"/>
      <c r="E69" s="68" t="s">
        <v>120</v>
      </c>
      <c r="F69" s="76" t="s">
        <v>121</v>
      </c>
      <c r="G69" s="62" t="n">
        <v>450</v>
      </c>
      <c r="H69" s="77" t="n">
        <v>43619</v>
      </c>
      <c r="I69" s="78" t="n">
        <v>43648</v>
      </c>
      <c r="J69" s="22" t="n">
        <v>450</v>
      </c>
    </row>
    <row r="70" customFormat="false" ht="15" hidden="false" customHeight="false" outlineLevel="0" collapsed="false">
      <c r="A70" s="14" t="s">
        <v>216</v>
      </c>
      <c r="B70" s="14" t="s">
        <v>217</v>
      </c>
      <c r="C70" s="47" t="s">
        <v>218</v>
      </c>
      <c r="D70" s="70"/>
      <c r="E70" s="68" t="s">
        <v>219</v>
      </c>
      <c r="F70" s="76" t="s">
        <v>220</v>
      </c>
      <c r="G70" s="62" t="n">
        <v>46160.4</v>
      </c>
      <c r="H70" s="80" t="n">
        <v>43633</v>
      </c>
      <c r="I70" s="81" t="n">
        <v>44911</v>
      </c>
      <c r="J70" s="22" t="n">
        <v>42792.77</v>
      </c>
    </row>
    <row r="71" customFormat="false" ht="15" hidden="false" customHeight="false" outlineLevel="0" collapsed="false">
      <c r="A71" s="82" t="s">
        <v>221</v>
      </c>
      <c r="B71" s="14" t="s">
        <v>203</v>
      </c>
      <c r="C71" s="28" t="s">
        <v>34</v>
      </c>
      <c r="D71" s="70"/>
      <c r="E71" s="68" t="s">
        <v>222</v>
      </c>
      <c r="F71" s="76" t="n">
        <v>11947650153</v>
      </c>
      <c r="G71" s="62" t="n">
        <v>96000</v>
      </c>
      <c r="H71" s="80" t="n">
        <v>43633</v>
      </c>
      <c r="I71" s="81" t="n">
        <v>44356</v>
      </c>
      <c r="J71" s="22" t="n">
        <v>98494.39</v>
      </c>
    </row>
    <row r="72" customFormat="false" ht="15" hidden="false" customHeight="false" outlineLevel="0" collapsed="false">
      <c r="A72" s="14" t="s">
        <v>223</v>
      </c>
      <c r="B72" s="14" t="s">
        <v>65</v>
      </c>
      <c r="C72" s="28" t="s">
        <v>34</v>
      </c>
      <c r="D72" s="29"/>
      <c r="E72" s="68" t="s">
        <v>66</v>
      </c>
      <c r="F72" s="76" t="n">
        <v>13063380151</v>
      </c>
      <c r="G72" s="62" t="n">
        <v>96000</v>
      </c>
      <c r="H72" s="77" t="n">
        <v>43635</v>
      </c>
      <c r="I72" s="81" t="n">
        <v>44358</v>
      </c>
      <c r="J72" s="22" t="n">
        <v>94583.89</v>
      </c>
    </row>
    <row r="73" customFormat="false" ht="15" hidden="false" customHeight="false" outlineLevel="0" collapsed="false">
      <c r="A73" s="83" t="s">
        <v>224</v>
      </c>
      <c r="B73" s="68" t="s">
        <v>225</v>
      </c>
      <c r="C73" s="68" t="s">
        <v>11</v>
      </c>
      <c r="D73" s="29"/>
      <c r="E73" s="68" t="s">
        <v>226</v>
      </c>
      <c r="F73" s="76" t="s">
        <v>157</v>
      </c>
      <c r="G73" s="62" t="n">
        <v>950</v>
      </c>
      <c r="H73" s="77" t="n">
        <v>43655</v>
      </c>
      <c r="I73" s="78" t="n">
        <v>43716</v>
      </c>
      <c r="J73" s="22" t="n">
        <v>950</v>
      </c>
    </row>
    <row r="74" customFormat="false" ht="15" hidden="false" customHeight="false" outlineLevel="0" collapsed="false">
      <c r="A74" s="83" t="s">
        <v>227</v>
      </c>
      <c r="B74" s="68" t="s">
        <v>228</v>
      </c>
      <c r="C74" s="68" t="s">
        <v>11</v>
      </c>
      <c r="D74" s="29"/>
      <c r="E74" s="68" t="s">
        <v>229</v>
      </c>
      <c r="F74" s="76" t="s">
        <v>121</v>
      </c>
      <c r="G74" s="62" t="n">
        <v>270</v>
      </c>
      <c r="H74" s="77" t="n">
        <v>43656</v>
      </c>
      <c r="I74" s="78" t="n">
        <v>43717</v>
      </c>
      <c r="J74" s="22" t="n">
        <v>270</v>
      </c>
    </row>
    <row r="75" customFormat="false" ht="15" hidden="false" customHeight="false" outlineLevel="0" collapsed="false">
      <c r="A75" s="83" t="s">
        <v>230</v>
      </c>
      <c r="B75" s="68" t="s">
        <v>231</v>
      </c>
      <c r="C75" s="68" t="s">
        <v>11</v>
      </c>
      <c r="D75" s="29"/>
      <c r="E75" s="68" t="s">
        <v>97</v>
      </c>
      <c r="F75" s="76" t="s">
        <v>98</v>
      </c>
      <c r="G75" s="62" t="n">
        <v>750</v>
      </c>
      <c r="H75" s="77" t="n">
        <v>43661</v>
      </c>
      <c r="I75" s="78" t="n">
        <v>43691</v>
      </c>
      <c r="J75" s="22" t="n">
        <v>750</v>
      </c>
    </row>
    <row r="76" customFormat="false" ht="15" hidden="false" customHeight="false" outlineLevel="0" collapsed="false">
      <c r="A76" s="83" t="s">
        <v>232</v>
      </c>
      <c r="B76" s="68" t="s">
        <v>233</v>
      </c>
      <c r="C76" s="68" t="s">
        <v>34</v>
      </c>
      <c r="D76" s="29"/>
      <c r="E76" s="68" t="s">
        <v>234</v>
      </c>
      <c r="F76" s="76" t="n">
        <v>12730090151</v>
      </c>
      <c r="G76" s="62" t="n">
        <v>236000</v>
      </c>
      <c r="H76" s="77" t="n">
        <v>43661</v>
      </c>
      <c r="I76" s="81" t="n">
        <v>44561</v>
      </c>
      <c r="J76" s="22" t="n">
        <v>251858.13</v>
      </c>
    </row>
    <row r="77" customFormat="false" ht="15" hidden="false" customHeight="false" outlineLevel="0" collapsed="false">
      <c r="A77" s="83" t="s">
        <v>235</v>
      </c>
      <c r="B77" s="68" t="s">
        <v>236</v>
      </c>
      <c r="C77" s="68" t="s">
        <v>11</v>
      </c>
      <c r="D77" s="29"/>
      <c r="E77" s="68" t="s">
        <v>237</v>
      </c>
      <c r="F77" s="76" t="s">
        <v>238</v>
      </c>
      <c r="G77" s="62" t="n">
        <v>837.9</v>
      </c>
      <c r="H77" s="77" t="n">
        <v>43661</v>
      </c>
      <c r="I77" s="78" t="n">
        <v>43691</v>
      </c>
      <c r="J77" s="22" t="n">
        <v>837.9</v>
      </c>
    </row>
    <row r="78" customFormat="false" ht="15" hidden="false" customHeight="false" outlineLevel="0" collapsed="false">
      <c r="A78" s="83" t="s">
        <v>239</v>
      </c>
      <c r="B78" s="68" t="s">
        <v>240</v>
      </c>
      <c r="C78" s="68" t="s">
        <v>11</v>
      </c>
      <c r="D78" s="29"/>
      <c r="E78" s="68" t="s">
        <v>241</v>
      </c>
      <c r="F78" s="76" t="s">
        <v>242</v>
      </c>
      <c r="G78" s="62" t="n">
        <v>3000</v>
      </c>
      <c r="H78" s="77" t="n">
        <v>43665</v>
      </c>
      <c r="I78" s="78" t="n">
        <v>43677</v>
      </c>
      <c r="J78" s="22" t="n">
        <v>3000</v>
      </c>
    </row>
    <row r="79" customFormat="false" ht="15" hidden="false" customHeight="false" outlineLevel="0" collapsed="false">
      <c r="A79" s="83" t="s">
        <v>243</v>
      </c>
      <c r="B79" s="68" t="s">
        <v>244</v>
      </c>
      <c r="C79" s="68" t="s">
        <v>11</v>
      </c>
      <c r="D79" s="29"/>
      <c r="E79" s="68" t="s">
        <v>62</v>
      </c>
      <c r="F79" s="76" t="s">
        <v>245</v>
      </c>
      <c r="G79" s="62" t="n">
        <v>720</v>
      </c>
      <c r="H79" s="77" t="n">
        <v>43670</v>
      </c>
      <c r="I79" s="78" t="n">
        <v>43731</v>
      </c>
      <c r="J79" s="22" t="n">
        <v>720</v>
      </c>
    </row>
    <row r="80" customFormat="false" ht="15" hidden="false" customHeight="false" outlineLevel="0" collapsed="false">
      <c r="A80" s="83" t="s">
        <v>246</v>
      </c>
      <c r="B80" s="68" t="s">
        <v>247</v>
      </c>
      <c r="C80" s="68" t="s">
        <v>34</v>
      </c>
      <c r="D80" s="29"/>
      <c r="E80" s="68" t="s">
        <v>248</v>
      </c>
      <c r="F80" s="76" t="s">
        <v>249</v>
      </c>
      <c r="G80" s="62" t="n">
        <v>3000</v>
      </c>
      <c r="H80" s="77" t="n">
        <v>43678</v>
      </c>
      <c r="I80" s="78" t="n">
        <v>44584</v>
      </c>
      <c r="J80" s="22" t="n">
        <v>23179.52</v>
      </c>
    </row>
    <row r="81" customFormat="false" ht="15" hidden="false" customHeight="false" outlineLevel="0" collapsed="false">
      <c r="A81" s="83" t="s">
        <v>250</v>
      </c>
      <c r="B81" s="68" t="s">
        <v>251</v>
      </c>
      <c r="C81" s="68" t="s">
        <v>34</v>
      </c>
      <c r="D81" s="29"/>
      <c r="E81" s="68" t="s">
        <v>222</v>
      </c>
      <c r="F81" s="76" t="n">
        <v>11947650153</v>
      </c>
      <c r="G81" s="62" t="n">
        <v>112000</v>
      </c>
      <c r="H81" s="77" t="n">
        <v>43703</v>
      </c>
      <c r="I81" s="81" t="n">
        <v>44561</v>
      </c>
      <c r="J81" s="22" t="n">
        <v>111559.63</v>
      </c>
    </row>
    <row r="82" customFormat="false" ht="15" hidden="false" customHeight="false" outlineLevel="0" collapsed="false">
      <c r="A82" s="83" t="s">
        <v>252</v>
      </c>
      <c r="B82" s="68" t="s">
        <v>251</v>
      </c>
      <c r="C82" s="68" t="s">
        <v>34</v>
      </c>
      <c r="D82" s="29"/>
      <c r="E82" s="68" t="s">
        <v>234</v>
      </c>
      <c r="F82" s="76" t="n">
        <v>12730090151</v>
      </c>
      <c r="G82" s="62" t="n">
        <v>92000</v>
      </c>
      <c r="H82" s="77" t="n">
        <v>43705</v>
      </c>
      <c r="I82" s="81" t="n">
        <v>44407</v>
      </c>
      <c r="J82" s="22" t="n">
        <v>99975.05</v>
      </c>
    </row>
    <row r="83" customFormat="false" ht="15" hidden="false" customHeight="false" outlineLevel="0" collapsed="false">
      <c r="A83" s="83" t="s">
        <v>253</v>
      </c>
      <c r="B83" s="68" t="s">
        <v>251</v>
      </c>
      <c r="C83" s="68" t="s">
        <v>34</v>
      </c>
      <c r="D83" s="29"/>
      <c r="E83" s="68" t="s">
        <v>222</v>
      </c>
      <c r="F83" s="76" t="n">
        <v>11947650153</v>
      </c>
      <c r="G83" s="62" t="n">
        <v>48000</v>
      </c>
      <c r="H83" s="77" t="n">
        <v>43712</v>
      </c>
      <c r="I83" s="78" t="n">
        <v>44077</v>
      </c>
      <c r="J83" s="22" t="n">
        <v>49415.3</v>
      </c>
    </row>
    <row r="84" customFormat="false" ht="15" hidden="false" customHeight="false" outlineLevel="0" collapsed="false">
      <c r="A84" s="83" t="s">
        <v>254</v>
      </c>
      <c r="B84" s="68" t="s">
        <v>255</v>
      </c>
      <c r="C84" s="68" t="s">
        <v>11</v>
      </c>
      <c r="D84" s="29"/>
      <c r="E84" s="68" t="s">
        <v>256</v>
      </c>
      <c r="F84" s="76" t="s">
        <v>191</v>
      </c>
      <c r="G84" s="62" t="n">
        <v>3400</v>
      </c>
      <c r="H84" s="77" t="n">
        <v>43720</v>
      </c>
      <c r="I84" s="78" t="n">
        <v>43810</v>
      </c>
      <c r="J84" s="22" t="n">
        <v>3400</v>
      </c>
    </row>
    <row r="85" customFormat="false" ht="15" hidden="false" customHeight="false" outlineLevel="0" collapsed="false">
      <c r="A85" s="83" t="s">
        <v>257</v>
      </c>
      <c r="B85" s="68" t="s">
        <v>258</v>
      </c>
      <c r="C85" s="68" t="s">
        <v>11</v>
      </c>
      <c r="D85" s="29"/>
      <c r="E85" s="68" t="s">
        <v>259</v>
      </c>
      <c r="F85" s="76" t="s">
        <v>260</v>
      </c>
      <c r="G85" s="62" t="n">
        <v>1150</v>
      </c>
      <c r="H85" s="77" t="n">
        <v>43720</v>
      </c>
      <c r="I85" s="78" t="n">
        <v>43749</v>
      </c>
      <c r="J85" s="22" t="n">
        <v>1150</v>
      </c>
    </row>
    <row r="86" customFormat="false" ht="15" hidden="false" customHeight="false" outlineLevel="0" collapsed="false">
      <c r="A86" s="83" t="s">
        <v>261</v>
      </c>
      <c r="B86" s="68" t="s">
        <v>262</v>
      </c>
      <c r="C86" s="68" t="s">
        <v>11</v>
      </c>
      <c r="D86" s="29"/>
      <c r="E86" s="68" t="s">
        <v>62</v>
      </c>
      <c r="F86" s="76" t="s">
        <v>245</v>
      </c>
      <c r="G86" s="62" t="n">
        <v>860</v>
      </c>
      <c r="H86" s="77" t="n">
        <v>43720</v>
      </c>
      <c r="I86" s="78" t="n">
        <v>43749</v>
      </c>
      <c r="J86" s="22" t="n">
        <v>860</v>
      </c>
    </row>
    <row r="87" customFormat="false" ht="15" hidden="false" customHeight="false" outlineLevel="0" collapsed="false">
      <c r="A87" s="83" t="s">
        <v>263</v>
      </c>
      <c r="B87" s="68" t="s">
        <v>264</v>
      </c>
      <c r="C87" s="68" t="s">
        <v>11</v>
      </c>
      <c r="D87" s="29"/>
      <c r="E87" s="68" t="s">
        <v>265</v>
      </c>
      <c r="F87" s="76" t="s">
        <v>266</v>
      </c>
      <c r="G87" s="62" t="n">
        <v>151</v>
      </c>
      <c r="H87" s="77" t="n">
        <v>43720</v>
      </c>
      <c r="I87" s="78" t="n">
        <v>43749</v>
      </c>
      <c r="J87" s="22" t="n">
        <v>151</v>
      </c>
    </row>
    <row r="88" customFormat="false" ht="15" hidden="false" customHeight="false" outlineLevel="0" collapsed="false">
      <c r="A88" s="83" t="s">
        <v>267</v>
      </c>
      <c r="B88" s="68" t="s">
        <v>268</v>
      </c>
      <c r="C88" s="68" t="s">
        <v>11</v>
      </c>
      <c r="D88" s="29"/>
      <c r="E88" s="68" t="s">
        <v>269</v>
      </c>
      <c r="F88" s="76" t="s">
        <v>157</v>
      </c>
      <c r="G88" s="62" t="n">
        <v>2000</v>
      </c>
      <c r="H88" s="77" t="n">
        <v>43723</v>
      </c>
      <c r="I88" s="78" t="n">
        <v>44269</v>
      </c>
      <c r="J88" s="22" t="n">
        <v>540</v>
      </c>
    </row>
    <row r="89" customFormat="false" ht="15" hidden="false" customHeight="false" outlineLevel="0" collapsed="false">
      <c r="A89" s="83" t="s">
        <v>270</v>
      </c>
      <c r="B89" s="68" t="s">
        <v>271</v>
      </c>
      <c r="C89" s="68" t="s">
        <v>11</v>
      </c>
      <c r="D89" s="29"/>
      <c r="E89" s="68" t="s">
        <v>133</v>
      </c>
      <c r="F89" s="76" t="s">
        <v>134</v>
      </c>
      <c r="G89" s="62" t="n">
        <v>1680</v>
      </c>
      <c r="H89" s="77" t="n">
        <v>43726</v>
      </c>
      <c r="I89" s="78" t="n">
        <v>43755</v>
      </c>
      <c r="J89" s="22" t="n">
        <v>1680</v>
      </c>
    </row>
    <row r="90" customFormat="false" ht="15" hidden="false" customHeight="false" outlineLevel="0" collapsed="false">
      <c r="A90" s="83" t="s">
        <v>272</v>
      </c>
      <c r="B90" s="68" t="s">
        <v>273</v>
      </c>
      <c r="C90" s="68" t="s">
        <v>11</v>
      </c>
      <c r="D90" s="29" t="s">
        <v>30</v>
      </c>
      <c r="E90" s="68" t="s">
        <v>274</v>
      </c>
      <c r="F90" s="76" t="s">
        <v>275</v>
      </c>
      <c r="G90" s="62" t="n">
        <v>31911</v>
      </c>
      <c r="H90" s="77" t="n">
        <v>43731</v>
      </c>
      <c r="I90" s="78" t="n">
        <v>43830</v>
      </c>
      <c r="J90" s="22" t="n">
        <v>26911</v>
      </c>
    </row>
    <row r="91" customFormat="false" ht="15" hidden="false" customHeight="false" outlineLevel="0" collapsed="false">
      <c r="A91" s="83" t="s">
        <v>276</v>
      </c>
      <c r="B91" s="68" t="s">
        <v>277</v>
      </c>
      <c r="C91" s="68" t="s">
        <v>11</v>
      </c>
      <c r="D91" s="29"/>
      <c r="E91" s="68" t="s">
        <v>278</v>
      </c>
      <c r="F91" s="76" t="s">
        <v>63</v>
      </c>
      <c r="G91" s="62" t="n">
        <v>659.82</v>
      </c>
      <c r="H91" s="77" t="n">
        <v>43734</v>
      </c>
      <c r="I91" s="78" t="n">
        <v>43742</v>
      </c>
      <c r="J91" s="22"/>
    </row>
    <row r="92" customFormat="false" ht="15" hidden="false" customHeight="false" outlineLevel="0" collapsed="false">
      <c r="A92" s="84" t="s">
        <v>279</v>
      </c>
      <c r="B92" s="85" t="s">
        <v>280</v>
      </c>
      <c r="C92" s="85" t="s">
        <v>34</v>
      </c>
      <c r="D92" s="70"/>
      <c r="E92" s="85" t="s">
        <v>281</v>
      </c>
      <c r="F92" s="86" t="s">
        <v>282</v>
      </c>
      <c r="G92" s="73" t="n">
        <v>35000</v>
      </c>
      <c r="H92" s="87" t="n">
        <v>43738</v>
      </c>
      <c r="I92" s="75" t="n">
        <v>44103</v>
      </c>
      <c r="J92" s="22" t="n">
        <v>34460.22</v>
      </c>
    </row>
    <row r="93" customFormat="false" ht="15" hidden="false" customHeight="false" outlineLevel="0" collapsed="false">
      <c r="A93" s="84" t="s">
        <v>283</v>
      </c>
      <c r="B93" s="85" t="s">
        <v>284</v>
      </c>
      <c r="C93" s="86" t="s">
        <v>218</v>
      </c>
      <c r="D93" s="70"/>
      <c r="E93" s="85" t="s">
        <v>285</v>
      </c>
      <c r="F93" s="86" t="s">
        <v>286</v>
      </c>
      <c r="G93" s="73" t="n">
        <v>23036.1</v>
      </c>
      <c r="H93" s="87" t="n">
        <v>43739</v>
      </c>
      <c r="I93" s="75" t="n">
        <v>43921</v>
      </c>
      <c r="J93" s="22" t="n">
        <v>23036.1</v>
      </c>
    </row>
    <row r="94" customFormat="false" ht="15" hidden="false" customHeight="false" outlineLevel="0" collapsed="false">
      <c r="A94" s="14" t="s">
        <v>287</v>
      </c>
      <c r="B94" s="14" t="s">
        <v>251</v>
      </c>
      <c r="C94" s="28" t="s">
        <v>34</v>
      </c>
      <c r="D94" s="29"/>
      <c r="E94" s="14" t="s">
        <v>222</v>
      </c>
      <c r="F94" s="52" t="s">
        <v>86</v>
      </c>
      <c r="G94" s="88" t="n">
        <v>84000</v>
      </c>
      <c r="H94" s="89" t="n">
        <v>43739</v>
      </c>
      <c r="I94" s="90" t="n">
        <v>44377</v>
      </c>
      <c r="J94" s="22" t="n">
        <v>89120.04</v>
      </c>
      <c r="K94" s="91" t="e">
        <f aca="false">G94-#REF!</f>
        <v>#VALUE!</v>
      </c>
    </row>
    <row r="95" customFormat="false" ht="15" hidden="false" customHeight="false" outlineLevel="0" collapsed="false">
      <c r="A95" s="14" t="s">
        <v>288</v>
      </c>
      <c r="B95" s="14" t="s">
        <v>251</v>
      </c>
      <c r="C95" s="28" t="s">
        <v>34</v>
      </c>
      <c r="D95" s="29"/>
      <c r="E95" s="14" t="s">
        <v>234</v>
      </c>
      <c r="F95" s="52" t="n">
        <v>12730090151</v>
      </c>
      <c r="G95" s="88" t="n">
        <v>84000</v>
      </c>
      <c r="H95" s="89" t="n">
        <v>43739</v>
      </c>
      <c r="I95" s="92" t="n">
        <v>44377</v>
      </c>
      <c r="J95" s="22" t="n">
        <v>89089.08</v>
      </c>
      <c r="K95" s="91" t="e">
        <f aca="false">G95-#REF!</f>
        <v>#VALUE!</v>
      </c>
    </row>
    <row r="96" customFormat="false" ht="15" hidden="false" customHeight="false" outlineLevel="0" collapsed="false">
      <c r="A96" s="14" t="s">
        <v>289</v>
      </c>
      <c r="B96" s="14" t="s">
        <v>290</v>
      </c>
      <c r="C96" s="15" t="s">
        <v>11</v>
      </c>
      <c r="D96" s="29"/>
      <c r="E96" s="14" t="s">
        <v>291</v>
      </c>
      <c r="F96" s="52" t="s">
        <v>292</v>
      </c>
      <c r="G96" s="88" t="n">
        <v>8100</v>
      </c>
      <c r="H96" s="89" t="n">
        <v>43739</v>
      </c>
      <c r="I96" s="90" t="n">
        <v>43861</v>
      </c>
      <c r="J96" s="22" t="n">
        <v>8100</v>
      </c>
      <c r="K96" s="91" t="e">
        <f aca="false">G96-#REF!</f>
        <v>#VALUE!</v>
      </c>
    </row>
    <row r="97" customFormat="false" ht="15" hidden="false" customHeight="false" outlineLevel="0" collapsed="false">
      <c r="A97" s="93" t="s">
        <v>293</v>
      </c>
      <c r="B97" s="14" t="s">
        <v>251</v>
      </c>
      <c r="C97" s="28" t="s">
        <v>34</v>
      </c>
      <c r="D97" s="29"/>
      <c r="E97" s="14" t="s">
        <v>222</v>
      </c>
      <c r="F97" s="52" t="n">
        <v>11947650153</v>
      </c>
      <c r="G97" s="88" t="n">
        <v>60000</v>
      </c>
      <c r="H97" s="89" t="n">
        <v>43741</v>
      </c>
      <c r="I97" s="90" t="n">
        <v>44196</v>
      </c>
      <c r="J97" s="22" t="n">
        <v>63543.65</v>
      </c>
      <c r="K97" s="91" t="e">
        <f aca="false">G97-#REF!</f>
        <v>#VALUE!</v>
      </c>
    </row>
    <row r="98" customFormat="false" ht="15" hidden="false" customHeight="false" outlineLevel="0" collapsed="false">
      <c r="A98" s="93" t="s">
        <v>294</v>
      </c>
      <c r="B98" s="14" t="s">
        <v>251</v>
      </c>
      <c r="C98" s="28" t="s">
        <v>34</v>
      </c>
      <c r="D98" s="29"/>
      <c r="E98" s="14" t="s">
        <v>295</v>
      </c>
      <c r="F98" s="52" t="n">
        <v>13063380151</v>
      </c>
      <c r="G98" s="88" t="n">
        <v>88000</v>
      </c>
      <c r="H98" s="89" t="n">
        <v>43741</v>
      </c>
      <c r="I98" s="92" t="n">
        <v>44407</v>
      </c>
      <c r="J98" s="22" t="n">
        <v>85200.73</v>
      </c>
      <c r="K98" s="91" t="e">
        <f aca="false">G98-#REF!</f>
        <v>#VALUE!</v>
      </c>
    </row>
    <row r="99" customFormat="false" ht="15" hidden="false" customHeight="false" outlineLevel="0" collapsed="false">
      <c r="A99" s="93" t="s">
        <v>296</v>
      </c>
      <c r="B99" s="14" t="s">
        <v>297</v>
      </c>
      <c r="C99" s="15" t="s">
        <v>11</v>
      </c>
      <c r="D99" s="29"/>
      <c r="E99" s="14" t="s">
        <v>298</v>
      </c>
      <c r="F99" s="52" t="n">
        <v>12979880155</v>
      </c>
      <c r="G99" s="94" t="n">
        <v>47400</v>
      </c>
      <c r="H99" s="89" t="n">
        <v>43747</v>
      </c>
      <c r="I99" s="90" t="n">
        <v>43799</v>
      </c>
      <c r="J99" s="22" t="n">
        <v>47400</v>
      </c>
      <c r="K99" s="91" t="e">
        <f aca="false">G99-#REF!</f>
        <v>#VALUE!</v>
      </c>
    </row>
    <row r="100" customFormat="false" ht="15" hidden="false" customHeight="false" outlineLevel="0" collapsed="false">
      <c r="A100" s="93" t="s">
        <v>299</v>
      </c>
      <c r="B100" s="14" t="s">
        <v>300</v>
      </c>
      <c r="C100" s="79" t="s">
        <v>11</v>
      </c>
      <c r="D100" s="29"/>
      <c r="E100" s="14" t="s">
        <v>301</v>
      </c>
      <c r="F100" s="52" t="s">
        <v>302</v>
      </c>
      <c r="G100" s="88" t="n">
        <v>3412</v>
      </c>
      <c r="H100" s="89" t="n">
        <v>43752</v>
      </c>
      <c r="I100" s="90" t="n">
        <v>43799</v>
      </c>
      <c r="J100" s="22" t="n">
        <v>4012</v>
      </c>
      <c r="K100" s="91" t="e">
        <f aca="false">G100-#REF!</f>
        <v>#VALUE!</v>
      </c>
    </row>
    <row r="101" customFormat="false" ht="15" hidden="false" customHeight="false" outlineLevel="0" collapsed="false">
      <c r="A101" s="93" t="s">
        <v>303</v>
      </c>
      <c r="B101" s="14" t="s">
        <v>251</v>
      </c>
      <c r="C101" s="28" t="s">
        <v>34</v>
      </c>
      <c r="D101" s="29"/>
      <c r="E101" s="14" t="s">
        <v>234</v>
      </c>
      <c r="F101" s="52" t="n">
        <v>12730090151</v>
      </c>
      <c r="G101" s="88" t="n">
        <v>86000</v>
      </c>
      <c r="H101" s="89" t="n">
        <v>43752</v>
      </c>
      <c r="I101" s="92" t="n">
        <v>44407</v>
      </c>
      <c r="J101" s="22" t="n">
        <v>92514.62</v>
      </c>
      <c r="K101" s="91" t="e">
        <f aca="false">G101-#REF!</f>
        <v>#VALUE!</v>
      </c>
    </row>
    <row r="102" customFormat="false" ht="15" hidden="false" customHeight="false" outlineLevel="0" collapsed="false">
      <c r="A102" s="93" t="s">
        <v>304</v>
      </c>
      <c r="B102" s="14" t="s">
        <v>251</v>
      </c>
      <c r="C102" s="28" t="s">
        <v>34</v>
      </c>
      <c r="D102" s="29"/>
      <c r="E102" s="14" t="s">
        <v>222</v>
      </c>
      <c r="F102" s="52" t="n">
        <v>11947650153</v>
      </c>
      <c r="G102" s="88" t="n">
        <v>86000</v>
      </c>
      <c r="H102" s="89" t="n">
        <v>43752</v>
      </c>
      <c r="I102" s="92" t="n">
        <v>44407</v>
      </c>
      <c r="J102" s="22" t="n">
        <v>93382.54</v>
      </c>
      <c r="K102" s="91" t="e">
        <f aca="false">G102-#REF!</f>
        <v>#VALUE!</v>
      </c>
    </row>
    <row r="103" customFormat="false" ht="15" hidden="false" customHeight="false" outlineLevel="0" collapsed="false">
      <c r="A103" s="95" t="s">
        <v>305</v>
      </c>
      <c r="B103" s="14" t="s">
        <v>251</v>
      </c>
      <c r="C103" s="28" t="s">
        <v>34</v>
      </c>
      <c r="D103" s="29"/>
      <c r="E103" s="14" t="s">
        <v>295</v>
      </c>
      <c r="F103" s="52" t="n">
        <v>13063380151</v>
      </c>
      <c r="G103" s="88" t="n">
        <v>82000</v>
      </c>
      <c r="H103" s="89" t="n">
        <v>43752</v>
      </c>
      <c r="I103" s="92" t="n">
        <v>44377</v>
      </c>
      <c r="J103" s="22" t="n">
        <v>78040.72</v>
      </c>
      <c r="K103" s="91" t="e">
        <f aca="false">G103-#REF!</f>
        <v>#VALUE!</v>
      </c>
    </row>
    <row r="104" customFormat="false" ht="15" hidden="false" customHeight="false" outlineLevel="0" collapsed="false">
      <c r="A104" s="93" t="s">
        <v>306</v>
      </c>
      <c r="B104" s="14" t="s">
        <v>251</v>
      </c>
      <c r="C104" s="28" t="s">
        <v>34</v>
      </c>
      <c r="D104" s="29"/>
      <c r="E104" s="14" t="s">
        <v>222</v>
      </c>
      <c r="F104" s="52" t="n">
        <v>11947650153</v>
      </c>
      <c r="G104" s="88" t="n">
        <v>84000</v>
      </c>
      <c r="H104" s="89" t="n">
        <v>43752</v>
      </c>
      <c r="I104" s="92" t="n">
        <v>44407</v>
      </c>
      <c r="J104" s="22" t="n">
        <v>90242.37</v>
      </c>
      <c r="K104" s="91" t="e">
        <f aca="false">G104-#REF!</f>
        <v>#VALUE!</v>
      </c>
    </row>
    <row r="105" customFormat="false" ht="15" hidden="false" customHeight="false" outlineLevel="0" collapsed="false">
      <c r="A105" s="93" t="s">
        <v>307</v>
      </c>
      <c r="B105" s="14" t="s">
        <v>251</v>
      </c>
      <c r="C105" s="28" t="s">
        <v>34</v>
      </c>
      <c r="D105" s="29"/>
      <c r="E105" s="14" t="s">
        <v>295</v>
      </c>
      <c r="F105" s="52" t="n">
        <v>13063380151</v>
      </c>
      <c r="G105" s="88" t="n">
        <v>48000</v>
      </c>
      <c r="H105" s="89" t="n">
        <v>43754</v>
      </c>
      <c r="I105" s="90" t="n">
        <v>44119</v>
      </c>
      <c r="J105" s="22" t="n">
        <v>13935.59</v>
      </c>
      <c r="K105" s="91" t="e">
        <f aca="false">G105-#REF!</f>
        <v>#VALUE!</v>
      </c>
    </row>
    <row r="106" customFormat="false" ht="15" hidden="false" customHeight="false" outlineLevel="0" collapsed="false">
      <c r="A106" s="93" t="s">
        <v>308</v>
      </c>
      <c r="B106" s="14" t="s">
        <v>309</v>
      </c>
      <c r="C106" s="79" t="s">
        <v>11</v>
      </c>
      <c r="D106" s="29" t="s">
        <v>30</v>
      </c>
      <c r="E106" s="14" t="s">
        <v>310</v>
      </c>
      <c r="F106" s="52" t="s">
        <v>311</v>
      </c>
      <c r="G106" s="88" t="n">
        <v>999.5</v>
      </c>
      <c r="H106" s="89" t="n">
        <v>43756</v>
      </c>
      <c r="I106" s="90" t="n">
        <v>43786</v>
      </c>
      <c r="J106" s="22"/>
      <c r="K106" s="91" t="e">
        <f aca="false">G106-#REF!</f>
        <v>#VALUE!</v>
      </c>
    </row>
    <row r="107" customFormat="false" ht="15" hidden="false" customHeight="false" outlineLevel="0" collapsed="false">
      <c r="A107" s="93" t="s">
        <v>312</v>
      </c>
      <c r="B107" s="14" t="s">
        <v>313</v>
      </c>
      <c r="C107" s="15" t="s">
        <v>11</v>
      </c>
      <c r="D107" s="29"/>
      <c r="E107" s="14" t="s">
        <v>314</v>
      </c>
      <c r="F107" s="52" t="s">
        <v>245</v>
      </c>
      <c r="G107" s="88" t="n">
        <v>3335</v>
      </c>
      <c r="H107" s="89" t="n">
        <v>43756</v>
      </c>
      <c r="I107" s="90" t="n">
        <v>43786</v>
      </c>
      <c r="J107" s="22" t="n">
        <v>3335</v>
      </c>
      <c r="K107" s="91" t="e">
        <f aca="false">G107-#REF!</f>
        <v>#VALUE!</v>
      </c>
    </row>
    <row r="108" customFormat="false" ht="15" hidden="false" customHeight="false" outlineLevel="0" collapsed="false">
      <c r="A108" s="68" t="n">
        <v>8072747192</v>
      </c>
      <c r="B108" s="14" t="s">
        <v>251</v>
      </c>
      <c r="C108" s="28" t="s">
        <v>34</v>
      </c>
      <c r="D108" s="29"/>
      <c r="E108" s="14" t="s">
        <v>295</v>
      </c>
      <c r="F108" s="52" t="n">
        <v>13063380151</v>
      </c>
      <c r="G108" s="88" t="n">
        <v>84000</v>
      </c>
      <c r="H108" s="89" t="n">
        <v>43762</v>
      </c>
      <c r="I108" s="92" t="n">
        <v>44407</v>
      </c>
      <c r="J108" s="22" t="n">
        <v>83512.36</v>
      </c>
      <c r="K108" s="91" t="e">
        <f aca="false">G108-#REF!</f>
        <v>#VALUE!</v>
      </c>
    </row>
    <row r="109" customFormat="false" ht="15" hidden="false" customHeight="false" outlineLevel="0" collapsed="false">
      <c r="A109" s="68" t="n">
        <v>8078046670</v>
      </c>
      <c r="B109" s="14" t="s">
        <v>251</v>
      </c>
      <c r="C109" s="28" t="s">
        <v>34</v>
      </c>
      <c r="D109" s="29"/>
      <c r="E109" s="14" t="s">
        <v>234</v>
      </c>
      <c r="F109" s="52" t="n">
        <v>12730090151</v>
      </c>
      <c r="G109" s="88" t="n">
        <v>84000</v>
      </c>
      <c r="H109" s="89" t="n">
        <v>43766</v>
      </c>
      <c r="I109" s="92" t="n">
        <v>44407</v>
      </c>
      <c r="J109" s="22" t="n">
        <v>90031.88</v>
      </c>
      <c r="K109" s="91" t="e">
        <f aca="false">G109-#REF!</f>
        <v>#VALUE!</v>
      </c>
    </row>
    <row r="110" customFormat="false" ht="15" hidden="false" customHeight="false" outlineLevel="0" collapsed="false">
      <c r="A110" s="96" t="s">
        <v>315</v>
      </c>
      <c r="B110" s="97" t="s">
        <v>316</v>
      </c>
      <c r="C110" s="15" t="s">
        <v>11</v>
      </c>
      <c r="D110" s="29" t="s">
        <v>317</v>
      </c>
      <c r="E110" s="97" t="s">
        <v>318</v>
      </c>
      <c r="F110" s="98" t="s">
        <v>175</v>
      </c>
      <c r="G110" s="88" t="n">
        <v>4100</v>
      </c>
      <c r="H110" s="99" t="n">
        <v>43773</v>
      </c>
      <c r="I110" s="99" t="n">
        <v>43890</v>
      </c>
      <c r="J110" s="68"/>
      <c r="K110" s="94"/>
    </row>
    <row r="111" customFormat="false" ht="15" hidden="false" customHeight="false" outlineLevel="0" collapsed="false">
      <c r="A111" s="93" t="s">
        <v>319</v>
      </c>
      <c r="B111" s="14" t="s">
        <v>251</v>
      </c>
      <c r="C111" s="28" t="s">
        <v>34</v>
      </c>
      <c r="D111" s="29"/>
      <c r="E111" s="14" t="s">
        <v>295</v>
      </c>
      <c r="F111" s="52" t="n">
        <v>13063380151</v>
      </c>
      <c r="G111" s="88" t="n">
        <v>48000</v>
      </c>
      <c r="H111" s="89" t="n">
        <v>43775</v>
      </c>
      <c r="I111" s="90" t="n">
        <v>44140</v>
      </c>
      <c r="J111" s="22" t="n">
        <v>778.1</v>
      </c>
      <c r="K111" s="91" t="e">
        <f aca="false">G111-#REF!</f>
        <v>#VALUE!</v>
      </c>
    </row>
    <row r="112" customFormat="false" ht="15" hidden="false" customHeight="false" outlineLevel="0" collapsed="false">
      <c r="A112" s="93" t="s">
        <v>43</v>
      </c>
      <c r="B112" s="14" t="s">
        <v>320</v>
      </c>
      <c r="C112" s="15" t="s">
        <v>11</v>
      </c>
      <c r="D112" s="29"/>
      <c r="E112" s="14" t="s">
        <v>321</v>
      </c>
      <c r="F112" s="52" t="s">
        <v>322</v>
      </c>
      <c r="G112" s="88" t="n">
        <v>4864.5</v>
      </c>
      <c r="H112" s="89" t="n">
        <v>43780</v>
      </c>
      <c r="I112" s="90" t="n">
        <v>43962</v>
      </c>
      <c r="J112" s="22"/>
      <c r="K112" s="91" t="e">
        <f aca="false">G112-#REF!</f>
        <v>#VALUE!</v>
      </c>
    </row>
    <row r="113" customFormat="false" ht="15" hidden="false" customHeight="false" outlineLevel="0" collapsed="false">
      <c r="A113" s="93" t="s">
        <v>323</v>
      </c>
      <c r="B113" s="14" t="s">
        <v>324</v>
      </c>
      <c r="C113" s="15" t="s">
        <v>11</v>
      </c>
      <c r="D113" s="29"/>
      <c r="E113" s="14" t="s">
        <v>325</v>
      </c>
      <c r="F113" s="100" t="s">
        <v>72</v>
      </c>
      <c r="G113" s="88" t="n">
        <v>900</v>
      </c>
      <c r="H113" s="89" t="n">
        <v>43780</v>
      </c>
      <c r="I113" s="90" t="n">
        <v>43830</v>
      </c>
      <c r="J113" s="22"/>
      <c r="K113" s="91" t="e">
        <f aca="false">G113-#REF!</f>
        <v>#VALUE!</v>
      </c>
    </row>
    <row r="114" customFormat="false" ht="15" hidden="false" customHeight="false" outlineLevel="0" collapsed="false">
      <c r="A114" s="93" t="s">
        <v>326</v>
      </c>
      <c r="B114" s="14" t="s">
        <v>327</v>
      </c>
      <c r="C114" s="28" t="s">
        <v>34</v>
      </c>
      <c r="D114" s="29"/>
      <c r="E114" s="14" t="s">
        <v>295</v>
      </c>
      <c r="F114" s="52" t="n">
        <v>13063380151</v>
      </c>
      <c r="G114" s="88" t="n">
        <v>48000</v>
      </c>
      <c r="H114" s="89" t="n">
        <v>43782</v>
      </c>
      <c r="I114" s="90" t="n">
        <v>44147</v>
      </c>
      <c r="J114" s="22" t="n">
        <v>55319.56</v>
      </c>
      <c r="K114" s="91" t="e">
        <f aca="false">G114-#REF!</f>
        <v>#VALUE!</v>
      </c>
    </row>
    <row r="115" customFormat="false" ht="15" hidden="false" customHeight="false" outlineLevel="0" collapsed="false">
      <c r="A115" s="93" t="s">
        <v>326</v>
      </c>
      <c r="B115" s="14" t="s">
        <v>251</v>
      </c>
      <c r="C115" s="28" t="s">
        <v>34</v>
      </c>
      <c r="D115" s="29"/>
      <c r="E115" s="14" t="s">
        <v>295</v>
      </c>
      <c r="F115" s="52" t="n">
        <v>13063380151</v>
      </c>
      <c r="G115" s="88" t="n">
        <v>78000</v>
      </c>
      <c r="H115" s="89" t="n">
        <v>43791</v>
      </c>
      <c r="I115" s="92" t="n">
        <v>44377</v>
      </c>
      <c r="J115" s="22" t="n">
        <v>39764.89</v>
      </c>
      <c r="K115" s="91" t="e">
        <f aca="false">G115-#REF!</f>
        <v>#VALUE!</v>
      </c>
    </row>
    <row r="116" customFormat="false" ht="15" hidden="false" customHeight="false" outlineLevel="0" collapsed="false">
      <c r="A116" s="93" t="s">
        <v>43</v>
      </c>
      <c r="B116" s="14" t="s">
        <v>328</v>
      </c>
      <c r="C116" s="15" t="s">
        <v>11</v>
      </c>
      <c r="D116" s="29"/>
      <c r="E116" s="14" t="s">
        <v>329</v>
      </c>
      <c r="F116" s="52" t="s">
        <v>330</v>
      </c>
      <c r="G116" s="88" t="n">
        <v>800</v>
      </c>
      <c r="H116" s="89" t="n">
        <v>43794</v>
      </c>
      <c r="I116" s="90" t="n">
        <v>43794</v>
      </c>
      <c r="J116" s="22" t="n">
        <v>800</v>
      </c>
      <c r="K116" s="91" t="e">
        <f aca="false">G116-#REF!</f>
        <v>#VALUE!</v>
      </c>
    </row>
    <row r="117" customFormat="false" ht="15" hidden="false" customHeight="false" outlineLevel="0" collapsed="false">
      <c r="A117" s="95" t="s">
        <v>331</v>
      </c>
      <c r="B117" s="14" t="s">
        <v>332</v>
      </c>
      <c r="C117" s="79" t="s">
        <v>11</v>
      </c>
      <c r="D117" s="29" t="s">
        <v>30</v>
      </c>
      <c r="E117" s="14" t="s">
        <v>333</v>
      </c>
      <c r="F117" s="52" t="s">
        <v>334</v>
      </c>
      <c r="G117" s="88" t="n">
        <v>21394.83</v>
      </c>
      <c r="H117" s="89" t="n">
        <v>43794</v>
      </c>
      <c r="I117" s="90" t="n">
        <v>44889</v>
      </c>
      <c r="J117" s="22" t="n">
        <v>16912.85</v>
      </c>
      <c r="K117" s="91" t="e">
        <f aca="false">G117-#REF!</f>
        <v>#VALUE!</v>
      </c>
    </row>
    <row r="118" customFormat="false" ht="15" hidden="false" customHeight="false" outlineLevel="0" collapsed="false">
      <c r="A118" s="95" t="s">
        <v>335</v>
      </c>
      <c r="B118" s="14" t="s">
        <v>251</v>
      </c>
      <c r="C118" s="28" t="s">
        <v>34</v>
      </c>
      <c r="D118" s="29"/>
      <c r="E118" s="14" t="s">
        <v>295</v>
      </c>
      <c r="F118" s="52" t="n">
        <v>13063380151</v>
      </c>
      <c r="G118" s="88" t="n">
        <v>48000</v>
      </c>
      <c r="H118" s="89" t="n">
        <v>43796</v>
      </c>
      <c r="I118" s="90" t="n">
        <v>44165</v>
      </c>
      <c r="J118" s="22" t="n">
        <v>44035.83</v>
      </c>
      <c r="K118" s="91" t="e">
        <f aca="false">G118-#REF!</f>
        <v>#VALUE!</v>
      </c>
    </row>
    <row r="119" customFormat="false" ht="15" hidden="false" customHeight="false" outlineLevel="0" collapsed="false">
      <c r="A119" s="93" t="s">
        <v>336</v>
      </c>
      <c r="B119" s="14" t="s">
        <v>337</v>
      </c>
      <c r="C119" s="15" t="s">
        <v>11</v>
      </c>
      <c r="D119" s="29"/>
      <c r="E119" s="14" t="s">
        <v>314</v>
      </c>
      <c r="F119" s="52" t="s">
        <v>245</v>
      </c>
      <c r="G119" s="88" t="n">
        <v>2283</v>
      </c>
      <c r="H119" s="89" t="n">
        <v>43797</v>
      </c>
      <c r="I119" s="90" t="n">
        <v>43813</v>
      </c>
      <c r="J119" s="22" t="n">
        <v>2283</v>
      </c>
      <c r="K119" s="91" t="e">
        <f aca="false">G119-#REF!</f>
        <v>#VALUE!</v>
      </c>
    </row>
    <row r="120" customFormat="false" ht="15" hidden="false" customHeight="false" outlineLevel="0" collapsed="false">
      <c r="A120" s="93" t="s">
        <v>338</v>
      </c>
      <c r="B120" s="14" t="s">
        <v>339</v>
      </c>
      <c r="C120" s="15" t="s">
        <v>11</v>
      </c>
      <c r="D120" s="29"/>
      <c r="E120" s="14" t="s">
        <v>340</v>
      </c>
      <c r="F120" s="52" t="s">
        <v>341</v>
      </c>
      <c r="G120" s="88" t="n">
        <v>750</v>
      </c>
      <c r="H120" s="89" t="n">
        <v>43798</v>
      </c>
      <c r="I120" s="90" t="n">
        <v>43805</v>
      </c>
      <c r="J120" s="22" t="n">
        <v>962.22</v>
      </c>
      <c r="K120" s="91" t="e">
        <f aca="false">G120-#REF!</f>
        <v>#VALUE!</v>
      </c>
    </row>
    <row r="121" customFormat="false" ht="15" hidden="false" customHeight="false" outlineLevel="0" collapsed="false">
      <c r="A121" s="93" t="s">
        <v>342</v>
      </c>
      <c r="B121" s="14" t="s">
        <v>343</v>
      </c>
      <c r="C121" s="15" t="s">
        <v>11</v>
      </c>
      <c r="D121" s="29"/>
      <c r="E121" s="14" t="s">
        <v>344</v>
      </c>
      <c r="F121" s="52" t="s">
        <v>345</v>
      </c>
      <c r="G121" s="88" t="n">
        <v>785</v>
      </c>
      <c r="H121" s="89" t="n">
        <v>43802</v>
      </c>
      <c r="I121" s="90" t="n">
        <v>43816</v>
      </c>
      <c r="J121" s="22" t="n">
        <v>798.34</v>
      </c>
      <c r="K121" s="91" t="e">
        <f aca="false">G121-#REF!</f>
        <v>#VALUE!</v>
      </c>
    </row>
    <row r="122" customFormat="false" ht="15" hidden="false" customHeight="false" outlineLevel="0" collapsed="false">
      <c r="A122" s="93" t="s">
        <v>346</v>
      </c>
      <c r="B122" s="14" t="s">
        <v>347</v>
      </c>
      <c r="C122" s="15" t="s">
        <v>11</v>
      </c>
      <c r="D122" s="29"/>
      <c r="E122" s="14" t="s">
        <v>348</v>
      </c>
      <c r="F122" s="52" t="s">
        <v>187</v>
      </c>
      <c r="G122" s="88" t="n">
        <v>800</v>
      </c>
      <c r="H122" s="89" t="n">
        <v>43802</v>
      </c>
      <c r="I122" s="90" t="n">
        <v>43832</v>
      </c>
      <c r="J122" s="22" t="n">
        <v>800</v>
      </c>
      <c r="K122" s="91" t="e">
        <f aca="false">G122-#REF!</f>
        <v>#VALUE!</v>
      </c>
    </row>
    <row r="123" customFormat="false" ht="15" hidden="false" customHeight="false" outlineLevel="0" collapsed="false">
      <c r="A123" s="93" t="s">
        <v>43</v>
      </c>
      <c r="B123" s="14" t="s">
        <v>349</v>
      </c>
      <c r="C123" s="15" t="s">
        <v>11</v>
      </c>
      <c r="D123" s="29"/>
      <c r="E123" s="14" t="s">
        <v>350</v>
      </c>
      <c r="F123" s="52" t="s">
        <v>351</v>
      </c>
      <c r="G123" s="88" t="n">
        <v>2025</v>
      </c>
      <c r="H123" s="89" t="n">
        <v>43803</v>
      </c>
      <c r="I123" s="90" t="n">
        <v>43816</v>
      </c>
      <c r="J123" s="22" t="n">
        <v>2025</v>
      </c>
      <c r="K123" s="91" t="e">
        <f aca="false">G123-#REF!</f>
        <v>#VALUE!</v>
      </c>
    </row>
    <row r="124" customFormat="false" ht="15" hidden="false" customHeight="false" outlineLevel="0" collapsed="false">
      <c r="A124" s="93" t="s">
        <v>352</v>
      </c>
      <c r="B124" s="14" t="s">
        <v>353</v>
      </c>
      <c r="C124" s="47" t="s">
        <v>48</v>
      </c>
      <c r="D124" s="29"/>
      <c r="E124" s="14" t="s">
        <v>354</v>
      </c>
      <c r="F124" s="52" t="s">
        <v>355</v>
      </c>
      <c r="G124" s="88" t="n">
        <v>0</v>
      </c>
      <c r="H124" s="89" t="n">
        <v>43803</v>
      </c>
      <c r="I124" s="90" t="n">
        <v>45657</v>
      </c>
      <c r="J124" s="22"/>
      <c r="K124" s="91" t="e">
        <f aca="false">G124-#REF!</f>
        <v>#VALUE!</v>
      </c>
    </row>
    <row r="125" customFormat="false" ht="15" hidden="false" customHeight="false" outlineLevel="0" collapsed="false">
      <c r="A125" s="93" t="s">
        <v>356</v>
      </c>
      <c r="B125" s="14" t="s">
        <v>343</v>
      </c>
      <c r="C125" s="15" t="s">
        <v>11</v>
      </c>
      <c r="D125" s="29"/>
      <c r="E125" s="14" t="s">
        <v>357</v>
      </c>
      <c r="F125" s="52" t="s">
        <v>358</v>
      </c>
      <c r="G125" s="88" t="n">
        <v>4500.8</v>
      </c>
      <c r="H125" s="89" t="n">
        <v>43804</v>
      </c>
      <c r="I125" s="90" t="n">
        <v>43817</v>
      </c>
      <c r="J125" s="22" t="n">
        <v>4462</v>
      </c>
      <c r="K125" s="91" t="e">
        <f aca="false">G125-#REF!</f>
        <v>#VALUE!</v>
      </c>
    </row>
    <row r="126" customFormat="false" ht="15" hidden="false" customHeight="false" outlineLevel="0" collapsed="false">
      <c r="A126" s="93" t="s">
        <v>359</v>
      </c>
      <c r="B126" s="14" t="s">
        <v>251</v>
      </c>
      <c r="C126" s="28" t="s">
        <v>34</v>
      </c>
      <c r="D126" s="29"/>
      <c r="E126" s="14" t="s">
        <v>222</v>
      </c>
      <c r="F126" s="52" t="n">
        <v>11947650153</v>
      </c>
      <c r="G126" s="88" t="n">
        <v>48000</v>
      </c>
      <c r="H126" s="89" t="n">
        <v>43805</v>
      </c>
      <c r="I126" s="90" t="n">
        <v>44170</v>
      </c>
      <c r="J126" s="22" t="n">
        <v>50282.36</v>
      </c>
      <c r="K126" s="91" t="e">
        <f aca="false">G126-#REF!</f>
        <v>#VALUE!</v>
      </c>
    </row>
    <row r="127" customFormat="false" ht="15" hidden="false" customHeight="false" outlineLevel="0" collapsed="false">
      <c r="A127" s="93" t="s">
        <v>360</v>
      </c>
      <c r="B127" s="14" t="s">
        <v>361</v>
      </c>
      <c r="C127" s="28" t="s">
        <v>34</v>
      </c>
      <c r="D127" s="29"/>
      <c r="E127" s="14" t="s">
        <v>295</v>
      </c>
      <c r="F127" s="52" t="n">
        <v>13063380151</v>
      </c>
      <c r="G127" s="88" t="n">
        <v>304000</v>
      </c>
      <c r="H127" s="89" t="n">
        <v>43808</v>
      </c>
      <c r="I127" s="92" t="n">
        <v>44407</v>
      </c>
      <c r="J127" s="22" t="n">
        <v>309183.38</v>
      </c>
      <c r="K127" s="91" t="e">
        <f aca="false">G127-#REF!</f>
        <v>#VALUE!</v>
      </c>
    </row>
    <row r="128" customFormat="false" ht="15" hidden="false" customHeight="false" outlineLevel="0" collapsed="false">
      <c r="A128" s="93" t="s">
        <v>362</v>
      </c>
      <c r="B128" s="14" t="s">
        <v>363</v>
      </c>
      <c r="C128" s="15" t="s">
        <v>11</v>
      </c>
      <c r="D128" s="29"/>
      <c r="E128" s="14" t="s">
        <v>364</v>
      </c>
      <c r="F128" s="52" t="s">
        <v>40</v>
      </c>
      <c r="G128" s="88" t="n">
        <v>2200</v>
      </c>
      <c r="H128" s="89" t="n">
        <v>43809</v>
      </c>
      <c r="I128" s="90" t="n">
        <v>43819</v>
      </c>
      <c r="J128" s="22" t="n">
        <v>2263.64</v>
      </c>
      <c r="K128" s="91" t="e">
        <f aca="false">G128-#REF!</f>
        <v>#VALUE!</v>
      </c>
    </row>
    <row r="129" customFormat="false" ht="15" hidden="false" customHeight="false" outlineLevel="0" collapsed="false">
      <c r="A129" s="93" t="s">
        <v>365</v>
      </c>
      <c r="B129" s="14" t="s">
        <v>313</v>
      </c>
      <c r="C129" s="15" t="s">
        <v>11</v>
      </c>
      <c r="D129" s="29"/>
      <c r="E129" s="14" t="s">
        <v>314</v>
      </c>
      <c r="F129" s="52" t="s">
        <v>245</v>
      </c>
      <c r="G129" s="88" t="n">
        <v>1115</v>
      </c>
      <c r="H129" s="89" t="n">
        <v>43810</v>
      </c>
      <c r="I129" s="90" t="n">
        <v>43840</v>
      </c>
      <c r="J129" s="22" t="n">
        <v>1115</v>
      </c>
      <c r="K129" s="91" t="e">
        <f aca="false">G129-#REF!</f>
        <v>#VALUE!</v>
      </c>
    </row>
    <row r="130" customFormat="false" ht="15.75" hidden="false" customHeight="false" outlineLevel="0" collapsed="false">
      <c r="A130" s="93" t="s">
        <v>366</v>
      </c>
      <c r="B130" s="14" t="s">
        <v>367</v>
      </c>
      <c r="C130" s="15" t="s">
        <v>11</v>
      </c>
      <c r="D130" s="29"/>
      <c r="E130" s="14" t="s">
        <v>368</v>
      </c>
      <c r="F130" s="52" t="s">
        <v>369</v>
      </c>
      <c r="G130" s="88" t="n">
        <v>1650</v>
      </c>
      <c r="H130" s="89" t="n">
        <v>43814</v>
      </c>
      <c r="I130" s="90" t="n">
        <v>43819</v>
      </c>
      <c r="J130" s="22"/>
      <c r="K130" s="101"/>
    </row>
    <row r="156" customFormat="false" ht="15" hidden="true" customHeight="false" outlineLevel="0" collapsed="false">
      <c r="D156" s="102" t="e">
        <f aca="false">SUBTOTAL(9,#REF!)</f>
        <v>#REF!</v>
      </c>
      <c r="E156" s="103" t="e">
        <f aca="false">SUBTOTAL(9,#REF!)</f>
        <v>#REF!</v>
      </c>
    </row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>
      <c r="E159" s="104"/>
      <c r="F159" s="105" t="e">
        <f aca="false">#REF!+#REF!+#REF!</f>
        <v>#VALUE!</v>
      </c>
      <c r="G159" s="3" t="n">
        <v>1500</v>
      </c>
      <c r="I159" s="106" t="e">
        <f aca="false">F159+G159</f>
        <v>#VALUE!</v>
      </c>
    </row>
    <row r="160" customFormat="false" ht="15" hidden="true" customHeight="false" outlineLevel="0" collapsed="false"/>
    <row r="161" customFormat="false" ht="15" hidden="true" customHeight="false" outlineLevel="0" collapsed="false"/>
  </sheetData>
  <autoFilter ref="A1:K13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1.99"/>
    <col collapsed="false" customWidth="true" hidden="false" outlineLevel="0" max="2" min="2" style="108" width="56.85"/>
    <col collapsed="false" customWidth="true" hidden="false" outlineLevel="0" max="3" min="3" style="109" width="16.84"/>
    <col collapsed="false" customWidth="true" hidden="false" outlineLevel="0" max="4" min="4" style="110" width="15.56"/>
    <col collapsed="false" customWidth="false" hidden="false" outlineLevel="0" max="257" min="5" style="110" width="9.14"/>
  </cols>
  <sheetData>
    <row r="1" customFormat="false" ht="15" hidden="false" customHeight="false" outlineLevel="0" collapsed="false">
      <c r="A1" s="111" t="s">
        <v>0</v>
      </c>
      <c r="B1" s="112" t="s">
        <v>370</v>
      </c>
      <c r="C1" s="113" t="s">
        <v>4</v>
      </c>
    </row>
    <row r="2" customFormat="false" ht="15" hidden="false" customHeight="false" outlineLevel="0" collapsed="false">
      <c r="A2" s="114" t="s">
        <v>9</v>
      </c>
      <c r="B2" s="108" t="s">
        <v>317</v>
      </c>
      <c r="C2" s="115" t="s">
        <v>317</v>
      </c>
    </row>
    <row r="3" customFormat="false" ht="15" hidden="false" customHeight="false" outlineLevel="0" collapsed="false">
      <c r="A3" s="114" t="s">
        <v>14</v>
      </c>
      <c r="B3" s="108" t="s">
        <v>317</v>
      </c>
      <c r="C3" s="115" t="s">
        <v>317</v>
      </c>
    </row>
    <row r="4" customFormat="false" ht="15" hidden="false" customHeight="false" outlineLevel="0" collapsed="false">
      <c r="A4" s="114" t="s">
        <v>17</v>
      </c>
      <c r="B4" s="108" t="s">
        <v>317</v>
      </c>
      <c r="C4" s="115" t="s">
        <v>317</v>
      </c>
    </row>
    <row r="5" customFormat="false" ht="15" hidden="false" customHeight="false" outlineLevel="0" collapsed="false">
      <c r="A5" s="114" t="s">
        <v>21</v>
      </c>
      <c r="B5" s="108" t="s">
        <v>317</v>
      </c>
      <c r="C5" s="115" t="s">
        <v>317</v>
      </c>
    </row>
    <row r="6" customFormat="false" ht="15" hidden="false" customHeight="false" outlineLevel="0" collapsed="false">
      <c r="A6" s="27" t="s">
        <v>24</v>
      </c>
      <c r="B6" s="108" t="s">
        <v>317</v>
      </c>
      <c r="C6" s="115" t="s">
        <v>317</v>
      </c>
    </row>
    <row r="7" customFormat="false" ht="15" hidden="false" customHeight="false" outlineLevel="0" collapsed="false">
      <c r="A7" s="114" t="s">
        <v>28</v>
      </c>
      <c r="B7" s="108" t="s">
        <v>317</v>
      </c>
      <c r="C7" s="115" t="s">
        <v>317</v>
      </c>
    </row>
    <row r="8" customFormat="false" ht="15" hidden="false" customHeight="false" outlineLevel="0" collapsed="false">
      <c r="A8" s="114" t="n">
        <v>7766724765</v>
      </c>
      <c r="B8" s="108" t="s">
        <v>317</v>
      </c>
      <c r="C8" s="115" t="s">
        <v>317</v>
      </c>
    </row>
    <row r="9" customFormat="false" ht="15" hidden="false" customHeight="false" outlineLevel="0" collapsed="false">
      <c r="A9" s="114" t="s">
        <v>37</v>
      </c>
      <c r="B9" s="108" t="s">
        <v>317</v>
      </c>
      <c r="C9" s="115" t="s">
        <v>317</v>
      </c>
    </row>
    <row r="10" customFormat="false" ht="15" hidden="false" customHeight="false" outlineLevel="0" collapsed="false">
      <c r="A10" s="114" t="s">
        <v>41</v>
      </c>
      <c r="B10" s="108" t="s">
        <v>317</v>
      </c>
      <c r="C10" s="115" t="s">
        <v>317</v>
      </c>
    </row>
    <row r="11" customFormat="false" ht="15" hidden="false" customHeight="false" outlineLevel="0" collapsed="false">
      <c r="A11" s="107" t="s">
        <v>43</v>
      </c>
      <c r="B11" s="108" t="s">
        <v>317</v>
      </c>
      <c r="C11" s="115" t="s">
        <v>317</v>
      </c>
    </row>
    <row r="12" customFormat="false" ht="15" hidden="false" customHeight="false" outlineLevel="0" collapsed="false">
      <c r="A12" s="116" t="n">
        <v>7649068299</v>
      </c>
      <c r="B12" s="117" t="s">
        <v>49</v>
      </c>
      <c r="C12" s="118" t="s">
        <v>50</v>
      </c>
    </row>
    <row r="13" customFormat="false" ht="15" hidden="false" customHeight="false" outlineLevel="0" collapsed="false">
      <c r="A13" s="119" t="n">
        <v>7649068299</v>
      </c>
      <c r="B13" s="120" t="s">
        <v>371</v>
      </c>
      <c r="C13" s="121" t="n">
        <v>12979880155</v>
      </c>
    </row>
    <row r="14" customFormat="false" ht="15" hidden="false" customHeight="false" outlineLevel="0" collapsed="false">
      <c r="A14" s="114" t="s">
        <v>51</v>
      </c>
      <c r="B14" s="108" t="s">
        <v>317</v>
      </c>
      <c r="C14" s="115" t="s">
        <v>317</v>
      </c>
    </row>
    <row r="15" customFormat="false" ht="15" hidden="false" customHeight="false" outlineLevel="0" collapsed="false">
      <c r="A15" s="114" t="s">
        <v>53</v>
      </c>
      <c r="B15" s="108" t="s">
        <v>317</v>
      </c>
      <c r="C15" s="115" t="s">
        <v>317</v>
      </c>
    </row>
    <row r="16" customFormat="false" ht="15" hidden="false" customHeight="false" outlineLevel="0" collapsed="false">
      <c r="A16" s="107" t="s">
        <v>43</v>
      </c>
      <c r="B16" s="108" t="s">
        <v>317</v>
      </c>
      <c r="C16" s="115" t="s">
        <v>317</v>
      </c>
    </row>
    <row r="17" customFormat="false" ht="15" hidden="false" customHeight="false" outlineLevel="0" collapsed="false">
      <c r="A17" s="114" t="s">
        <v>60</v>
      </c>
      <c r="B17" s="108" t="s">
        <v>317</v>
      </c>
      <c r="C17" s="115" t="s">
        <v>317</v>
      </c>
    </row>
    <row r="18" customFormat="false" ht="15" hidden="false" customHeight="false" outlineLevel="0" collapsed="false">
      <c r="A18" s="116" t="s">
        <v>64</v>
      </c>
      <c r="B18" s="122" t="s">
        <v>372</v>
      </c>
      <c r="C18" s="123" t="n">
        <v>12730090151</v>
      </c>
    </row>
    <row r="19" customFormat="false" ht="15" hidden="false" customHeight="false" outlineLevel="0" collapsed="false">
      <c r="A19" s="124" t="s">
        <v>64</v>
      </c>
      <c r="B19" s="125" t="s">
        <v>373</v>
      </c>
      <c r="C19" s="126" t="n">
        <v>11947650153</v>
      </c>
    </row>
    <row r="20" customFormat="false" ht="15" hidden="false" customHeight="false" outlineLevel="0" collapsed="false">
      <c r="A20" s="119" t="s">
        <v>64</v>
      </c>
      <c r="B20" s="127" t="s">
        <v>374</v>
      </c>
      <c r="C20" s="128" t="s">
        <v>375</v>
      </c>
    </row>
    <row r="21" customFormat="false" ht="15" hidden="false" customHeight="false" outlineLevel="0" collapsed="false">
      <c r="A21" s="116" t="s">
        <v>67</v>
      </c>
      <c r="B21" s="122" t="s">
        <v>372</v>
      </c>
      <c r="C21" s="123" t="n">
        <v>12730090151</v>
      </c>
    </row>
    <row r="22" customFormat="false" ht="15" hidden="false" customHeight="false" outlineLevel="0" collapsed="false">
      <c r="A22" s="124" t="s">
        <v>67</v>
      </c>
      <c r="B22" s="125" t="s">
        <v>373</v>
      </c>
      <c r="C22" s="126" t="n">
        <v>11947650153</v>
      </c>
    </row>
    <row r="23" customFormat="false" ht="15" hidden="false" customHeight="false" outlineLevel="0" collapsed="false">
      <c r="A23" s="119" t="s">
        <v>67</v>
      </c>
      <c r="B23" s="127" t="s">
        <v>374</v>
      </c>
      <c r="C23" s="128" t="s">
        <v>375</v>
      </c>
    </row>
    <row r="24" customFormat="false" ht="15" hidden="false" customHeight="false" outlineLevel="0" collapsed="false">
      <c r="A24" s="114" t="s">
        <v>69</v>
      </c>
      <c r="B24" s="108" t="s">
        <v>317</v>
      </c>
      <c r="C24" s="115" t="s">
        <v>317</v>
      </c>
    </row>
    <row r="25" customFormat="false" ht="15" hidden="false" customHeight="false" outlineLevel="0" collapsed="false">
      <c r="A25" s="114" t="s">
        <v>73</v>
      </c>
      <c r="B25" s="108" t="s">
        <v>317</v>
      </c>
      <c r="C25" s="115" t="s">
        <v>317</v>
      </c>
    </row>
    <row r="26" customFormat="false" ht="15" hidden="false" customHeight="false" outlineLevel="0" collapsed="false">
      <c r="A26" s="114" t="s">
        <v>77</v>
      </c>
      <c r="B26" s="108" t="s">
        <v>317</v>
      </c>
      <c r="C26" s="115" t="s">
        <v>317</v>
      </c>
    </row>
    <row r="27" customFormat="false" ht="15" hidden="false" customHeight="false" outlineLevel="0" collapsed="false">
      <c r="A27" s="114" t="s">
        <v>81</v>
      </c>
      <c r="B27" s="108" t="s">
        <v>317</v>
      </c>
      <c r="C27" s="115" t="s">
        <v>317</v>
      </c>
    </row>
    <row r="28" customFormat="false" ht="15" hidden="false" customHeight="false" outlineLevel="0" collapsed="false">
      <c r="A28" s="116" t="s">
        <v>85</v>
      </c>
      <c r="B28" s="122" t="s">
        <v>372</v>
      </c>
      <c r="C28" s="123" t="n">
        <v>12730090151</v>
      </c>
    </row>
    <row r="29" customFormat="false" ht="15" hidden="false" customHeight="false" outlineLevel="0" collapsed="false">
      <c r="A29" s="124" t="s">
        <v>85</v>
      </c>
      <c r="B29" s="125" t="s">
        <v>373</v>
      </c>
      <c r="C29" s="126" t="n">
        <v>11947650153</v>
      </c>
    </row>
    <row r="30" customFormat="false" ht="15" hidden="false" customHeight="false" outlineLevel="0" collapsed="false">
      <c r="A30" s="119" t="s">
        <v>85</v>
      </c>
      <c r="B30" s="127" t="s">
        <v>374</v>
      </c>
      <c r="C30" s="128" t="s">
        <v>375</v>
      </c>
    </row>
    <row r="31" customFormat="false" ht="15" hidden="false" customHeight="false" outlineLevel="0" collapsed="false">
      <c r="A31" s="114" t="s">
        <v>87</v>
      </c>
      <c r="B31" s="108" t="s">
        <v>317</v>
      </c>
      <c r="C31" s="115" t="s">
        <v>317</v>
      </c>
    </row>
    <row r="32" customFormat="false" ht="18" hidden="false" customHeight="false" outlineLevel="0" collapsed="false">
      <c r="A32" s="114" t="s">
        <v>91</v>
      </c>
      <c r="B32" s="108" t="s">
        <v>317</v>
      </c>
      <c r="C32" s="115" t="s">
        <v>317</v>
      </c>
      <c r="D32" s="129"/>
    </row>
    <row r="33" customFormat="false" ht="15" hidden="false" customHeight="false" outlineLevel="0" collapsed="false">
      <c r="A33" s="114" t="s">
        <v>95</v>
      </c>
      <c r="B33" s="108" t="s">
        <v>317</v>
      </c>
      <c r="C33" s="115" t="s">
        <v>317</v>
      </c>
    </row>
    <row r="34" customFormat="false" ht="15" hidden="false" customHeight="false" outlineLevel="0" collapsed="false">
      <c r="A34" s="114" t="s">
        <v>99</v>
      </c>
      <c r="B34" s="108" t="s">
        <v>317</v>
      </c>
      <c r="C34" s="115" t="s">
        <v>317</v>
      </c>
    </row>
    <row r="35" customFormat="false" ht="15" hidden="false" customHeight="false" outlineLevel="0" collapsed="false">
      <c r="A35" s="116" t="s">
        <v>103</v>
      </c>
      <c r="B35" s="122" t="s">
        <v>372</v>
      </c>
      <c r="C35" s="123" t="n">
        <v>12730090151</v>
      </c>
    </row>
    <row r="36" customFormat="false" ht="15" hidden="false" customHeight="false" outlineLevel="0" collapsed="false">
      <c r="A36" s="124" t="s">
        <v>103</v>
      </c>
      <c r="B36" s="125" t="s">
        <v>373</v>
      </c>
      <c r="C36" s="126" t="n">
        <v>11947650153</v>
      </c>
    </row>
    <row r="37" customFormat="false" ht="15" hidden="false" customHeight="false" outlineLevel="0" collapsed="false">
      <c r="A37" s="119" t="s">
        <v>103</v>
      </c>
      <c r="B37" s="127" t="s">
        <v>374</v>
      </c>
      <c r="C37" s="128" t="s">
        <v>375</v>
      </c>
    </row>
    <row r="38" customFormat="false" ht="15" hidden="false" customHeight="false" outlineLevel="0" collapsed="false">
      <c r="A38" s="116" t="n">
        <v>7811102548</v>
      </c>
      <c r="B38" s="122" t="s">
        <v>372</v>
      </c>
      <c r="C38" s="123" t="n">
        <v>12730090151</v>
      </c>
    </row>
    <row r="39" customFormat="false" ht="15" hidden="false" customHeight="false" outlineLevel="0" collapsed="false">
      <c r="A39" s="124" t="n">
        <v>7811102548</v>
      </c>
      <c r="B39" s="125" t="s">
        <v>373</v>
      </c>
      <c r="C39" s="126" t="n">
        <v>11947650153</v>
      </c>
    </row>
    <row r="40" customFormat="false" ht="15" hidden="false" customHeight="false" outlineLevel="0" collapsed="false">
      <c r="A40" s="119" t="n">
        <v>7811102548</v>
      </c>
      <c r="B40" s="127" t="s">
        <v>374</v>
      </c>
      <c r="C40" s="128" t="s">
        <v>375</v>
      </c>
    </row>
    <row r="41" customFormat="false" ht="15" hidden="false" customHeight="false" outlineLevel="0" collapsed="false">
      <c r="A41" s="116" t="s">
        <v>104</v>
      </c>
      <c r="B41" s="122" t="s">
        <v>372</v>
      </c>
      <c r="C41" s="123" t="n">
        <v>12730090151</v>
      </c>
    </row>
    <row r="42" customFormat="false" ht="15" hidden="false" customHeight="false" outlineLevel="0" collapsed="false">
      <c r="A42" s="124" t="s">
        <v>104</v>
      </c>
      <c r="B42" s="125" t="s">
        <v>373</v>
      </c>
      <c r="C42" s="126" t="n">
        <v>11947650153</v>
      </c>
    </row>
    <row r="43" customFormat="false" ht="15" hidden="false" customHeight="false" outlineLevel="0" collapsed="false">
      <c r="A43" s="119" t="s">
        <v>104</v>
      </c>
      <c r="B43" s="127" t="s">
        <v>374</v>
      </c>
      <c r="C43" s="128" t="s">
        <v>375</v>
      </c>
    </row>
    <row r="44" customFormat="false" ht="15" hidden="false" customHeight="false" outlineLevel="0" collapsed="false">
      <c r="A44" s="116" t="n">
        <v>7807571369</v>
      </c>
      <c r="B44" s="122" t="s">
        <v>372</v>
      </c>
      <c r="C44" s="123" t="n">
        <v>12730090151</v>
      </c>
    </row>
    <row r="45" customFormat="false" ht="15" hidden="false" customHeight="false" outlineLevel="0" collapsed="false">
      <c r="A45" s="124" t="n">
        <v>7807571369</v>
      </c>
      <c r="B45" s="125" t="s">
        <v>373</v>
      </c>
      <c r="C45" s="126" t="n">
        <v>11947650153</v>
      </c>
    </row>
    <row r="46" customFormat="false" ht="15" hidden="false" customHeight="false" outlineLevel="0" collapsed="false">
      <c r="A46" s="119" t="n">
        <v>7807571369</v>
      </c>
      <c r="B46" s="127" t="s">
        <v>374</v>
      </c>
      <c r="C46" s="128" t="s">
        <v>375</v>
      </c>
    </row>
    <row r="47" customFormat="false" ht="15" hidden="false" customHeight="false" outlineLevel="0" collapsed="false">
      <c r="A47" s="116" t="s">
        <v>105</v>
      </c>
      <c r="B47" s="122" t="s">
        <v>372</v>
      </c>
      <c r="C47" s="123" t="n">
        <v>12730090151</v>
      </c>
    </row>
    <row r="48" customFormat="false" ht="15" hidden="false" customHeight="false" outlineLevel="0" collapsed="false">
      <c r="A48" s="124" t="s">
        <v>105</v>
      </c>
      <c r="B48" s="125" t="s">
        <v>373</v>
      </c>
      <c r="C48" s="126" t="n">
        <v>11947650153</v>
      </c>
    </row>
    <row r="49" customFormat="false" ht="15" hidden="false" customHeight="false" outlineLevel="0" collapsed="false">
      <c r="A49" s="119" t="s">
        <v>105</v>
      </c>
      <c r="B49" s="127" t="s">
        <v>374</v>
      </c>
      <c r="C49" s="128" t="s">
        <v>375</v>
      </c>
    </row>
    <row r="50" customFormat="false" ht="15" hidden="false" customHeight="false" outlineLevel="0" collapsed="false">
      <c r="A50" s="114" t="s">
        <v>106</v>
      </c>
      <c r="B50" s="108" t="s">
        <v>317</v>
      </c>
      <c r="C50" s="115" t="s">
        <v>317</v>
      </c>
    </row>
    <row r="51" customFormat="false" ht="15" hidden="false" customHeight="false" outlineLevel="0" collapsed="false">
      <c r="A51" s="107" t="s">
        <v>43</v>
      </c>
      <c r="B51" s="108" t="s">
        <v>317</v>
      </c>
      <c r="C51" s="115" t="s">
        <v>317</v>
      </c>
    </row>
    <row r="52" customFormat="false" ht="15" hidden="false" customHeight="false" outlineLevel="0" collapsed="false">
      <c r="A52" s="116" t="s">
        <v>111</v>
      </c>
      <c r="B52" s="122" t="s">
        <v>372</v>
      </c>
      <c r="C52" s="123" t="n">
        <v>12730090151</v>
      </c>
    </row>
    <row r="53" customFormat="false" ht="15" hidden="false" customHeight="false" outlineLevel="0" collapsed="false">
      <c r="A53" s="124" t="s">
        <v>111</v>
      </c>
      <c r="B53" s="125" t="s">
        <v>373</v>
      </c>
      <c r="C53" s="126" t="n">
        <v>11947650153</v>
      </c>
    </row>
    <row r="54" customFormat="false" ht="15" hidden="false" customHeight="false" outlineLevel="0" collapsed="false">
      <c r="A54" s="119" t="s">
        <v>111</v>
      </c>
      <c r="B54" s="127" t="s">
        <v>374</v>
      </c>
      <c r="C54" s="128" t="s">
        <v>375</v>
      </c>
    </row>
    <row r="55" customFormat="false" ht="15" hidden="false" customHeight="false" outlineLevel="0" collapsed="false">
      <c r="A55" s="116" t="s">
        <v>113</v>
      </c>
      <c r="B55" s="122" t="s">
        <v>372</v>
      </c>
      <c r="C55" s="123" t="n">
        <v>12730090151</v>
      </c>
    </row>
    <row r="56" customFormat="false" ht="15" hidden="false" customHeight="false" outlineLevel="0" collapsed="false">
      <c r="A56" s="124" t="s">
        <v>113</v>
      </c>
      <c r="B56" s="125" t="s">
        <v>373</v>
      </c>
      <c r="C56" s="126" t="n">
        <v>11947650153</v>
      </c>
    </row>
    <row r="57" customFormat="false" ht="15" hidden="false" customHeight="false" outlineLevel="0" collapsed="false">
      <c r="A57" s="119" t="s">
        <v>113</v>
      </c>
      <c r="B57" s="127" t="s">
        <v>374</v>
      </c>
      <c r="C57" s="128" t="s">
        <v>375</v>
      </c>
    </row>
    <row r="58" customFormat="false" ht="15" hidden="false" customHeight="false" outlineLevel="0" collapsed="false">
      <c r="A58" s="114" t="s">
        <v>114</v>
      </c>
      <c r="B58" s="108" t="s">
        <v>317</v>
      </c>
      <c r="C58" s="115" t="s">
        <v>317</v>
      </c>
    </row>
    <row r="59" customFormat="false" ht="15" hidden="false" customHeight="false" outlineLevel="0" collapsed="false">
      <c r="A59" s="114" t="s">
        <v>116</v>
      </c>
      <c r="B59" s="108" t="s">
        <v>317</v>
      </c>
      <c r="C59" s="115" t="s">
        <v>317</v>
      </c>
    </row>
    <row r="60" customFormat="false" ht="15" hidden="false" customHeight="false" outlineLevel="0" collapsed="false">
      <c r="A60" s="114" t="s">
        <v>118</v>
      </c>
      <c r="B60" s="108" t="s">
        <v>317</v>
      </c>
      <c r="C60" s="115" t="s">
        <v>317</v>
      </c>
    </row>
    <row r="61" customFormat="false" ht="15" hidden="false" customHeight="false" outlineLevel="0" collapsed="false">
      <c r="A61" s="114" t="s">
        <v>122</v>
      </c>
      <c r="B61" s="108" t="s">
        <v>317</v>
      </c>
      <c r="C61" s="115" t="s">
        <v>317</v>
      </c>
    </row>
    <row r="62" customFormat="false" ht="15" hidden="false" customHeight="false" outlineLevel="0" collapsed="false">
      <c r="A62" s="114" t="s">
        <v>125</v>
      </c>
      <c r="B62" s="108" t="s">
        <v>317</v>
      </c>
      <c r="C62" s="115" t="s">
        <v>317</v>
      </c>
    </row>
    <row r="63" customFormat="false" ht="15" hidden="false" customHeight="false" outlineLevel="0" collapsed="false">
      <c r="A63" s="114" t="s">
        <v>128</v>
      </c>
      <c r="B63" s="108" t="s">
        <v>317</v>
      </c>
      <c r="C63" s="115" t="s">
        <v>317</v>
      </c>
    </row>
    <row r="64" customFormat="false" ht="15" hidden="false" customHeight="false" outlineLevel="0" collapsed="false">
      <c r="A64" s="114" t="s">
        <v>131</v>
      </c>
      <c r="B64" s="108" t="s">
        <v>317</v>
      </c>
      <c r="C64" s="115" t="s">
        <v>317</v>
      </c>
    </row>
    <row r="65" customFormat="false" ht="15" hidden="false" customHeight="false" outlineLevel="0" collapsed="false">
      <c r="A65" s="114" t="s">
        <v>135</v>
      </c>
      <c r="B65" s="108" t="s">
        <v>317</v>
      </c>
      <c r="C65" s="115" t="s">
        <v>317</v>
      </c>
    </row>
    <row r="66" customFormat="false" ht="15" hidden="false" customHeight="false" outlineLevel="0" collapsed="false">
      <c r="A66" s="114" t="s">
        <v>139</v>
      </c>
      <c r="B66" s="108" t="s">
        <v>317</v>
      </c>
      <c r="C66" s="115" t="s">
        <v>317</v>
      </c>
    </row>
    <row r="67" customFormat="false" ht="15" hidden="false" customHeight="false" outlineLevel="0" collapsed="false">
      <c r="A67" s="114" t="s">
        <v>143</v>
      </c>
      <c r="B67" s="108" t="s">
        <v>317</v>
      </c>
      <c r="C67" s="115" t="s">
        <v>317</v>
      </c>
    </row>
    <row r="68" customFormat="false" ht="15" hidden="false" customHeight="false" outlineLevel="0" collapsed="false">
      <c r="A68" s="114" t="s">
        <v>147</v>
      </c>
      <c r="B68" s="108" t="s">
        <v>317</v>
      </c>
      <c r="C68" s="115" t="s">
        <v>317</v>
      </c>
    </row>
    <row r="69" customFormat="false" ht="15" hidden="false" customHeight="false" outlineLevel="0" collapsed="false">
      <c r="A69" s="114" t="s">
        <v>151</v>
      </c>
      <c r="B69" s="108" t="s">
        <v>317</v>
      </c>
      <c r="C69" s="115" t="s">
        <v>317</v>
      </c>
    </row>
    <row r="70" customFormat="false" ht="15" hidden="false" customHeight="false" outlineLevel="0" collapsed="false">
      <c r="A70" s="107" t="s">
        <v>154</v>
      </c>
      <c r="B70" s="108" t="s">
        <v>317</v>
      </c>
      <c r="C70" s="115" t="s">
        <v>317</v>
      </c>
    </row>
    <row r="71" customFormat="false" ht="15" hidden="false" customHeight="false" outlineLevel="0" collapsed="false">
      <c r="A71" s="130" t="s">
        <v>43</v>
      </c>
      <c r="B71" s="108" t="s">
        <v>317</v>
      </c>
      <c r="C71" s="115" t="s">
        <v>317</v>
      </c>
    </row>
    <row r="72" customFormat="false" ht="15" hidden="false" customHeight="false" outlineLevel="0" collapsed="false">
      <c r="A72" s="131" t="s">
        <v>160</v>
      </c>
      <c r="B72" s="108" t="s">
        <v>317</v>
      </c>
      <c r="C72" s="115" t="s">
        <v>317</v>
      </c>
    </row>
    <row r="73" customFormat="false" ht="15" hidden="false" customHeight="false" outlineLevel="0" collapsed="false">
      <c r="A73" s="131" t="s">
        <v>162</v>
      </c>
      <c r="B73" s="108" t="s">
        <v>317</v>
      </c>
      <c r="C73" s="115" t="s">
        <v>317</v>
      </c>
    </row>
    <row r="74" customFormat="false" ht="15" hidden="false" customHeight="false" outlineLevel="0" collapsed="false">
      <c r="A74" s="131" t="s">
        <v>166</v>
      </c>
      <c r="B74" s="108" t="s">
        <v>317</v>
      </c>
      <c r="C74" s="115" t="s">
        <v>317</v>
      </c>
    </row>
    <row r="75" customFormat="false" ht="15" hidden="false" customHeight="false" outlineLevel="0" collapsed="false">
      <c r="A75" s="131" t="s">
        <v>170</v>
      </c>
      <c r="B75" s="108" t="s">
        <v>317</v>
      </c>
      <c r="C75" s="115" t="s">
        <v>317</v>
      </c>
    </row>
    <row r="76" customFormat="false" ht="15" hidden="false" customHeight="false" outlineLevel="0" collapsed="false">
      <c r="A76" s="131" t="s">
        <v>172</v>
      </c>
      <c r="B76" s="108" t="s">
        <v>317</v>
      </c>
      <c r="C76" s="115" t="s">
        <v>317</v>
      </c>
    </row>
    <row r="77" customFormat="false" ht="15" hidden="false" customHeight="false" outlineLevel="0" collapsed="false">
      <c r="A77" s="131" t="s">
        <v>176</v>
      </c>
      <c r="B77" s="108" t="s">
        <v>317</v>
      </c>
      <c r="C77" s="115" t="s">
        <v>317</v>
      </c>
    </row>
    <row r="78" customFormat="false" ht="15" hidden="false" customHeight="false" outlineLevel="0" collapsed="false">
      <c r="A78" s="131" t="s">
        <v>180</v>
      </c>
      <c r="B78" s="108" t="s">
        <v>317</v>
      </c>
      <c r="C78" s="115" t="s">
        <v>317</v>
      </c>
    </row>
    <row r="79" customFormat="false" ht="15" hidden="false" customHeight="false" outlineLevel="0" collapsed="false">
      <c r="A79" s="131" t="s">
        <v>184</v>
      </c>
      <c r="B79" s="108" t="s">
        <v>317</v>
      </c>
      <c r="C79" s="115" t="s">
        <v>317</v>
      </c>
    </row>
    <row r="80" customFormat="false" ht="15" hidden="false" customHeight="false" outlineLevel="0" collapsed="false">
      <c r="A80" s="131" t="s">
        <v>188</v>
      </c>
      <c r="B80" s="108" t="s">
        <v>317</v>
      </c>
      <c r="C80" s="132" t="s">
        <v>317</v>
      </c>
    </row>
    <row r="81" customFormat="false" ht="15" hidden="false" customHeight="false" outlineLevel="0" collapsed="false">
      <c r="A81" s="133" t="s">
        <v>192</v>
      </c>
      <c r="B81" s="122" t="s">
        <v>372</v>
      </c>
      <c r="C81" s="123" t="n">
        <v>12730090151</v>
      </c>
    </row>
    <row r="82" customFormat="false" ht="15" hidden="false" customHeight="false" outlineLevel="0" collapsed="false">
      <c r="A82" s="134" t="s">
        <v>192</v>
      </c>
      <c r="B82" s="125" t="s">
        <v>373</v>
      </c>
      <c r="C82" s="126" t="n">
        <v>11947650153</v>
      </c>
    </row>
    <row r="83" customFormat="false" ht="15" hidden="false" customHeight="false" outlineLevel="0" collapsed="false">
      <c r="A83" s="135" t="s">
        <v>192</v>
      </c>
      <c r="B83" s="127" t="s">
        <v>374</v>
      </c>
      <c r="C83" s="128" t="s">
        <v>375</v>
      </c>
    </row>
    <row r="84" customFormat="false" ht="15" hidden="false" customHeight="false" outlineLevel="0" collapsed="false">
      <c r="A84" s="133" t="n">
        <v>7891315724</v>
      </c>
      <c r="B84" s="122" t="s">
        <v>372</v>
      </c>
      <c r="C84" s="123" t="n">
        <v>12730090151</v>
      </c>
    </row>
    <row r="85" customFormat="false" ht="15" hidden="false" customHeight="false" outlineLevel="0" collapsed="false">
      <c r="A85" s="134" t="n">
        <v>7891315724</v>
      </c>
      <c r="B85" s="125" t="s">
        <v>373</v>
      </c>
      <c r="C85" s="126" t="n">
        <v>11947650153</v>
      </c>
    </row>
    <row r="86" customFormat="false" ht="15" hidden="false" customHeight="false" outlineLevel="0" collapsed="false">
      <c r="A86" s="135" t="n">
        <v>7891315724</v>
      </c>
      <c r="B86" s="127" t="s">
        <v>374</v>
      </c>
      <c r="C86" s="128" t="s">
        <v>375</v>
      </c>
    </row>
    <row r="87" customFormat="false" ht="15" hidden="false" customHeight="false" outlineLevel="0" collapsed="false">
      <c r="A87" s="133" t="s">
        <v>193</v>
      </c>
      <c r="B87" s="122" t="s">
        <v>372</v>
      </c>
      <c r="C87" s="123" t="n">
        <v>12730090151</v>
      </c>
    </row>
    <row r="88" customFormat="false" ht="15" hidden="false" customHeight="false" outlineLevel="0" collapsed="false">
      <c r="A88" s="134" t="s">
        <v>193</v>
      </c>
      <c r="B88" s="125" t="s">
        <v>373</v>
      </c>
      <c r="C88" s="126" t="n">
        <v>11947650153</v>
      </c>
    </row>
    <row r="89" customFormat="false" ht="15" hidden="false" customHeight="false" outlineLevel="0" collapsed="false">
      <c r="A89" s="135" t="s">
        <v>193</v>
      </c>
      <c r="B89" s="127" t="s">
        <v>374</v>
      </c>
      <c r="C89" s="128" t="s">
        <v>375</v>
      </c>
    </row>
    <row r="90" customFormat="false" ht="15" hidden="false" customHeight="false" outlineLevel="0" collapsed="false">
      <c r="A90" s="131" t="s">
        <v>195</v>
      </c>
      <c r="B90" s="108" t="s">
        <v>317</v>
      </c>
      <c r="C90" s="115" t="s">
        <v>317</v>
      </c>
    </row>
    <row r="91" customFormat="false" ht="15" hidden="false" customHeight="false" outlineLevel="0" collapsed="false">
      <c r="A91" s="131" t="s">
        <v>198</v>
      </c>
      <c r="B91" s="136" t="s">
        <v>317</v>
      </c>
      <c r="C91" s="137" t="s">
        <v>317</v>
      </c>
    </row>
    <row r="92" customFormat="false" ht="15" hidden="false" customHeight="false" outlineLevel="0" collapsed="false">
      <c r="A92" s="133" t="s">
        <v>202</v>
      </c>
      <c r="B92" s="122" t="s">
        <v>372</v>
      </c>
      <c r="C92" s="123" t="n">
        <v>12730090151</v>
      </c>
    </row>
    <row r="93" customFormat="false" ht="15" hidden="false" customHeight="false" outlineLevel="0" collapsed="false">
      <c r="A93" s="134" t="s">
        <v>202</v>
      </c>
      <c r="B93" s="125" t="s">
        <v>373</v>
      </c>
      <c r="C93" s="126" t="n">
        <v>11947650153</v>
      </c>
    </row>
    <row r="94" customFormat="false" ht="15" hidden="false" customHeight="false" outlineLevel="0" collapsed="false">
      <c r="A94" s="135" t="s">
        <v>202</v>
      </c>
      <c r="B94" s="127" t="s">
        <v>374</v>
      </c>
      <c r="C94" s="128" t="s">
        <v>375</v>
      </c>
    </row>
    <row r="95" customFormat="false" ht="15" hidden="false" customHeight="false" outlineLevel="0" collapsed="false">
      <c r="A95" s="131" t="s">
        <v>205</v>
      </c>
      <c r="B95" s="108" t="s">
        <v>317</v>
      </c>
      <c r="C95" s="137" t="s">
        <v>317</v>
      </c>
    </row>
    <row r="96" customFormat="false" ht="15" hidden="false" customHeight="false" outlineLevel="0" collapsed="false">
      <c r="A96" s="133" t="s">
        <v>209</v>
      </c>
      <c r="B96" s="122" t="s">
        <v>372</v>
      </c>
      <c r="C96" s="123" t="n">
        <v>12730090151</v>
      </c>
    </row>
    <row r="97" customFormat="false" ht="15" hidden="false" customHeight="false" outlineLevel="0" collapsed="false">
      <c r="A97" s="134" t="s">
        <v>209</v>
      </c>
      <c r="B97" s="125" t="s">
        <v>373</v>
      </c>
      <c r="C97" s="126" t="n">
        <v>11947650153</v>
      </c>
    </row>
    <row r="98" customFormat="false" ht="15" hidden="false" customHeight="false" outlineLevel="0" collapsed="false">
      <c r="A98" s="135" t="s">
        <v>209</v>
      </c>
      <c r="B98" s="127" t="s">
        <v>374</v>
      </c>
      <c r="C98" s="128" t="s">
        <v>375</v>
      </c>
    </row>
    <row r="99" customFormat="false" ht="15" hidden="false" customHeight="false" outlineLevel="0" collapsed="false">
      <c r="A99" s="131" t="s">
        <v>210</v>
      </c>
      <c r="B99" s="138" t="s">
        <v>317</v>
      </c>
      <c r="C99" s="139" t="s">
        <v>317</v>
      </c>
    </row>
    <row r="100" customFormat="false" ht="15" hidden="false" customHeight="false" outlineLevel="0" collapsed="false">
      <c r="A100" s="131" t="s">
        <v>214</v>
      </c>
      <c r="B100" s="138" t="s">
        <v>317</v>
      </c>
      <c r="C100" s="139" t="s">
        <v>317</v>
      </c>
    </row>
    <row r="101" customFormat="false" ht="15" hidden="false" customHeight="false" outlineLevel="0" collapsed="false">
      <c r="A101" s="131" t="s">
        <v>216</v>
      </c>
      <c r="B101" s="131" t="s">
        <v>219</v>
      </c>
      <c r="C101" s="140" t="s">
        <v>220</v>
      </c>
    </row>
    <row r="102" customFormat="false" ht="15" hidden="false" customHeight="false" outlineLevel="0" collapsed="false">
      <c r="A102" s="141" t="s">
        <v>221</v>
      </c>
      <c r="B102" s="122" t="s">
        <v>372</v>
      </c>
      <c r="C102" s="123" t="n">
        <v>12730090151</v>
      </c>
    </row>
    <row r="103" customFormat="false" ht="15" hidden="false" customHeight="false" outlineLevel="0" collapsed="false">
      <c r="A103" s="142" t="s">
        <v>221</v>
      </c>
      <c r="B103" s="125" t="s">
        <v>373</v>
      </c>
      <c r="C103" s="126" t="n">
        <v>11947650153</v>
      </c>
    </row>
    <row r="104" customFormat="false" ht="15" hidden="false" customHeight="false" outlineLevel="0" collapsed="false">
      <c r="A104" s="143" t="s">
        <v>221</v>
      </c>
      <c r="B104" s="127" t="s">
        <v>374</v>
      </c>
      <c r="C104" s="128" t="s">
        <v>375</v>
      </c>
    </row>
    <row r="105" customFormat="false" ht="15" hidden="false" customHeight="false" outlineLevel="0" collapsed="false">
      <c r="A105" s="133" t="s">
        <v>223</v>
      </c>
      <c r="B105" s="122" t="s">
        <v>372</v>
      </c>
      <c r="C105" s="123" t="n">
        <v>12730090151</v>
      </c>
    </row>
    <row r="106" customFormat="false" ht="15" hidden="false" customHeight="false" outlineLevel="0" collapsed="false">
      <c r="A106" s="134" t="s">
        <v>223</v>
      </c>
      <c r="B106" s="125" t="s">
        <v>373</v>
      </c>
      <c r="C106" s="126" t="n">
        <v>11947650153</v>
      </c>
    </row>
    <row r="107" customFormat="false" ht="15" hidden="false" customHeight="false" outlineLevel="0" collapsed="false">
      <c r="A107" s="135" t="s">
        <v>223</v>
      </c>
      <c r="B107" s="127" t="s">
        <v>374</v>
      </c>
      <c r="C107" s="128" t="s">
        <v>375</v>
      </c>
    </row>
    <row r="108" customFormat="false" ht="15" hidden="false" customHeight="false" outlineLevel="0" collapsed="false">
      <c r="A108" s="131" t="s">
        <v>224</v>
      </c>
      <c r="B108" s="138" t="s">
        <v>317</v>
      </c>
      <c r="C108" s="139" t="s">
        <v>317</v>
      </c>
    </row>
    <row r="109" customFormat="false" ht="15" hidden="false" customHeight="false" outlineLevel="0" collapsed="false">
      <c r="A109" s="131" t="s">
        <v>227</v>
      </c>
      <c r="B109" s="138" t="s">
        <v>317</v>
      </c>
      <c r="C109" s="139" t="s">
        <v>317</v>
      </c>
    </row>
    <row r="110" customFormat="false" ht="15" hidden="false" customHeight="false" outlineLevel="0" collapsed="false">
      <c r="A110" s="131" t="s">
        <v>230</v>
      </c>
      <c r="B110" s="138" t="s">
        <v>317</v>
      </c>
      <c r="C110" s="139" t="s">
        <v>317</v>
      </c>
    </row>
    <row r="111" customFormat="false" ht="15" hidden="false" customHeight="false" outlineLevel="0" collapsed="false">
      <c r="A111" s="133" t="s">
        <v>232</v>
      </c>
      <c r="B111" s="122" t="s">
        <v>372</v>
      </c>
      <c r="C111" s="123" t="n">
        <v>12730090151</v>
      </c>
    </row>
    <row r="112" customFormat="false" ht="15" hidden="false" customHeight="false" outlineLevel="0" collapsed="false">
      <c r="A112" s="134" t="s">
        <v>232</v>
      </c>
      <c r="B112" s="125" t="s">
        <v>373</v>
      </c>
      <c r="C112" s="126" t="n">
        <v>11947650153</v>
      </c>
    </row>
    <row r="113" customFormat="false" ht="15" hidden="false" customHeight="false" outlineLevel="0" collapsed="false">
      <c r="A113" s="135" t="s">
        <v>232</v>
      </c>
      <c r="B113" s="127" t="s">
        <v>374</v>
      </c>
      <c r="C113" s="128" t="s">
        <v>375</v>
      </c>
    </row>
    <row r="114" customFormat="false" ht="15" hidden="false" customHeight="false" outlineLevel="0" collapsed="false">
      <c r="A114" s="131" t="s">
        <v>235</v>
      </c>
      <c r="B114" s="138" t="s">
        <v>317</v>
      </c>
      <c r="C114" s="139" t="s">
        <v>317</v>
      </c>
    </row>
    <row r="115" customFormat="false" ht="15" hidden="false" customHeight="false" outlineLevel="0" collapsed="false">
      <c r="A115" s="131" t="s">
        <v>239</v>
      </c>
      <c r="B115" s="138" t="s">
        <v>317</v>
      </c>
      <c r="C115" s="139" t="s">
        <v>317</v>
      </c>
    </row>
    <row r="116" customFormat="false" ht="15" hidden="false" customHeight="false" outlineLevel="0" collapsed="false">
      <c r="A116" s="131" t="s">
        <v>243</v>
      </c>
      <c r="B116" s="138" t="s">
        <v>317</v>
      </c>
      <c r="C116" s="139" t="s">
        <v>317</v>
      </c>
    </row>
    <row r="117" customFormat="false" ht="15" hidden="false" customHeight="false" outlineLevel="0" collapsed="false">
      <c r="A117" s="131" t="s">
        <v>246</v>
      </c>
      <c r="B117" s="138" t="s">
        <v>317</v>
      </c>
      <c r="C117" s="139" t="s">
        <v>317</v>
      </c>
    </row>
    <row r="118" customFormat="false" ht="15" hidden="false" customHeight="false" outlineLevel="0" collapsed="false">
      <c r="A118" s="133" t="s">
        <v>250</v>
      </c>
      <c r="B118" s="122" t="s">
        <v>372</v>
      </c>
      <c r="C118" s="123" t="n">
        <v>12730090151</v>
      </c>
    </row>
    <row r="119" customFormat="false" ht="15" hidden="false" customHeight="false" outlineLevel="0" collapsed="false">
      <c r="A119" s="134" t="s">
        <v>250</v>
      </c>
      <c r="B119" s="125" t="s">
        <v>373</v>
      </c>
      <c r="C119" s="126" t="n">
        <v>11947650153</v>
      </c>
    </row>
    <row r="120" customFormat="false" ht="15" hidden="false" customHeight="false" outlineLevel="0" collapsed="false">
      <c r="A120" s="134" t="s">
        <v>250</v>
      </c>
      <c r="B120" s="125" t="s">
        <v>374</v>
      </c>
      <c r="C120" s="144" t="s">
        <v>375</v>
      </c>
    </row>
    <row r="121" customFormat="false" ht="15" hidden="false" customHeight="false" outlineLevel="0" collapsed="false">
      <c r="A121" s="133" t="s">
        <v>252</v>
      </c>
      <c r="B121" s="122" t="s">
        <v>372</v>
      </c>
      <c r="C121" s="123" t="n">
        <v>12730090151</v>
      </c>
    </row>
    <row r="122" customFormat="false" ht="15" hidden="false" customHeight="false" outlineLevel="0" collapsed="false">
      <c r="A122" s="134" t="s">
        <v>252</v>
      </c>
      <c r="B122" s="125" t="s">
        <v>373</v>
      </c>
      <c r="C122" s="126" t="n">
        <v>11947650153</v>
      </c>
    </row>
    <row r="123" customFormat="false" ht="15" hidden="false" customHeight="false" outlineLevel="0" collapsed="false">
      <c r="A123" s="134" t="s">
        <v>252</v>
      </c>
      <c r="B123" s="125" t="s">
        <v>374</v>
      </c>
      <c r="C123" s="144" t="s">
        <v>375</v>
      </c>
    </row>
    <row r="124" customFormat="false" ht="15" hidden="false" customHeight="false" outlineLevel="0" collapsed="false">
      <c r="A124" s="133" t="s">
        <v>253</v>
      </c>
      <c r="B124" s="122" t="s">
        <v>372</v>
      </c>
      <c r="C124" s="123" t="n">
        <v>12730090151</v>
      </c>
    </row>
    <row r="125" customFormat="false" ht="15" hidden="false" customHeight="false" outlineLevel="0" collapsed="false">
      <c r="A125" s="134" t="s">
        <v>253</v>
      </c>
      <c r="B125" s="125" t="s">
        <v>373</v>
      </c>
      <c r="C125" s="126" t="n">
        <v>11947650153</v>
      </c>
    </row>
    <row r="126" customFormat="false" ht="15" hidden="false" customHeight="false" outlineLevel="0" collapsed="false">
      <c r="A126" s="135" t="s">
        <v>253</v>
      </c>
      <c r="B126" s="127" t="s">
        <v>374</v>
      </c>
      <c r="C126" s="128" t="s">
        <v>375</v>
      </c>
    </row>
    <row r="127" customFormat="false" ht="15" hidden="false" customHeight="false" outlineLevel="0" collapsed="false">
      <c r="A127" s="131" t="s">
        <v>254</v>
      </c>
      <c r="B127" s="138" t="s">
        <v>317</v>
      </c>
      <c r="C127" s="139" t="s">
        <v>317</v>
      </c>
    </row>
    <row r="128" customFormat="false" ht="15" hidden="false" customHeight="false" outlineLevel="0" collapsed="false">
      <c r="A128" s="131" t="s">
        <v>257</v>
      </c>
      <c r="B128" s="138" t="s">
        <v>317</v>
      </c>
      <c r="C128" s="139" t="s">
        <v>317</v>
      </c>
    </row>
    <row r="129" customFormat="false" ht="15" hidden="false" customHeight="false" outlineLevel="0" collapsed="false">
      <c r="A129" s="131" t="s">
        <v>261</v>
      </c>
      <c r="B129" s="138" t="s">
        <v>317</v>
      </c>
      <c r="C129" s="139" t="s">
        <v>317</v>
      </c>
    </row>
    <row r="130" customFormat="false" ht="15" hidden="false" customHeight="false" outlineLevel="0" collapsed="false">
      <c r="A130" s="131" t="s">
        <v>263</v>
      </c>
      <c r="B130" s="138" t="s">
        <v>317</v>
      </c>
      <c r="C130" s="139" t="s">
        <v>317</v>
      </c>
    </row>
    <row r="131" customFormat="false" ht="15" hidden="false" customHeight="false" outlineLevel="0" collapsed="false">
      <c r="A131" s="131" t="s">
        <v>267</v>
      </c>
      <c r="B131" s="138" t="s">
        <v>317</v>
      </c>
      <c r="C131" s="139" t="s">
        <v>317</v>
      </c>
    </row>
    <row r="132" customFormat="false" ht="15" hidden="false" customHeight="false" outlineLevel="0" collapsed="false">
      <c r="A132" s="131" t="s">
        <v>270</v>
      </c>
      <c r="B132" s="138" t="s">
        <v>317</v>
      </c>
      <c r="C132" s="139" t="s">
        <v>317</v>
      </c>
    </row>
    <row r="133" customFormat="false" ht="15" hidden="false" customHeight="false" outlineLevel="0" collapsed="false">
      <c r="A133" s="131" t="s">
        <v>272</v>
      </c>
      <c r="B133" s="138" t="s">
        <v>317</v>
      </c>
      <c r="C133" s="139" t="s">
        <v>317</v>
      </c>
    </row>
    <row r="134" customFormat="false" ht="15" hidden="false" customHeight="false" outlineLevel="0" collapsed="false">
      <c r="A134" s="131" t="s">
        <v>276</v>
      </c>
      <c r="B134" s="138" t="s">
        <v>317</v>
      </c>
      <c r="C134" s="139" t="s">
        <v>317</v>
      </c>
    </row>
    <row r="135" customFormat="false" ht="15" hidden="false" customHeight="false" outlineLevel="0" collapsed="false">
      <c r="A135" s="131" t="s">
        <v>279</v>
      </c>
      <c r="B135" s="138" t="s">
        <v>317</v>
      </c>
      <c r="C135" s="139" t="s">
        <v>317</v>
      </c>
    </row>
    <row r="136" customFormat="false" ht="15" hidden="false" customHeight="false" outlineLevel="0" collapsed="false">
      <c r="A136" s="133" t="s">
        <v>283</v>
      </c>
      <c r="B136" s="122" t="s">
        <v>285</v>
      </c>
      <c r="C136" s="123" t="s">
        <v>286</v>
      </c>
    </row>
    <row r="137" customFormat="false" ht="15" hidden="false" customHeight="false" outlineLevel="0" collapsed="false">
      <c r="A137" s="134" t="s">
        <v>283</v>
      </c>
      <c r="B137" s="125" t="s">
        <v>376</v>
      </c>
      <c r="C137" s="126" t="s">
        <v>377</v>
      </c>
    </row>
    <row r="138" customFormat="false" ht="15" hidden="false" customHeight="false" outlineLevel="0" collapsed="false">
      <c r="A138" s="134" t="s">
        <v>283</v>
      </c>
      <c r="B138" s="125" t="s">
        <v>378</v>
      </c>
      <c r="C138" s="126" t="s">
        <v>379</v>
      </c>
    </row>
    <row r="139" customFormat="false" ht="15" hidden="false" customHeight="false" outlineLevel="0" collapsed="false">
      <c r="A139" s="134" t="s">
        <v>283</v>
      </c>
      <c r="B139" s="125" t="s">
        <v>380</v>
      </c>
      <c r="C139" s="126" t="s">
        <v>381</v>
      </c>
    </row>
    <row r="140" customFormat="false" ht="15" hidden="false" customHeight="false" outlineLevel="0" collapsed="false">
      <c r="A140" s="134" t="s">
        <v>283</v>
      </c>
      <c r="B140" s="125" t="s">
        <v>382</v>
      </c>
      <c r="C140" s="126" t="s">
        <v>383</v>
      </c>
    </row>
    <row r="141" customFormat="false" ht="15" hidden="false" customHeight="false" outlineLevel="0" collapsed="false">
      <c r="A141" s="134" t="s">
        <v>283</v>
      </c>
      <c r="B141" s="125" t="s">
        <v>384</v>
      </c>
      <c r="C141" s="144" t="s">
        <v>385</v>
      </c>
    </row>
    <row r="142" customFormat="false" ht="15" hidden="false" customHeight="false" outlineLevel="0" collapsed="false">
      <c r="A142" s="134" t="s">
        <v>283</v>
      </c>
      <c r="B142" s="125" t="s">
        <v>386</v>
      </c>
      <c r="C142" s="144" t="s">
        <v>387</v>
      </c>
    </row>
    <row r="143" customFormat="false" ht="15" hidden="false" customHeight="false" outlineLevel="0" collapsed="false">
      <c r="A143" s="134" t="s">
        <v>283</v>
      </c>
      <c r="B143" s="125" t="s">
        <v>388</v>
      </c>
      <c r="C143" s="126" t="s">
        <v>389</v>
      </c>
    </row>
    <row r="144" customFormat="false" ht="15" hidden="false" customHeight="false" outlineLevel="0" collapsed="false">
      <c r="A144" s="134" t="s">
        <v>283</v>
      </c>
      <c r="B144" s="127" t="s">
        <v>390</v>
      </c>
      <c r="C144" s="128" t="s">
        <v>391</v>
      </c>
    </row>
    <row r="145" customFormat="false" ht="15" hidden="false" customHeight="false" outlineLevel="0" collapsed="false">
      <c r="A145" s="133" t="s">
        <v>287</v>
      </c>
      <c r="B145" s="122" t="s">
        <v>372</v>
      </c>
      <c r="C145" s="123" t="n">
        <v>12730090151</v>
      </c>
    </row>
    <row r="146" customFormat="false" ht="15" hidden="false" customHeight="false" outlineLevel="0" collapsed="false">
      <c r="A146" s="134" t="s">
        <v>287</v>
      </c>
      <c r="B146" s="125" t="s">
        <v>373</v>
      </c>
      <c r="C146" s="126" t="n">
        <v>11947650153</v>
      </c>
    </row>
    <row r="147" customFormat="false" ht="15" hidden="false" customHeight="false" outlineLevel="0" collapsed="false">
      <c r="A147" s="135" t="s">
        <v>287</v>
      </c>
      <c r="B147" s="127" t="s">
        <v>374</v>
      </c>
      <c r="C147" s="128" t="s">
        <v>375</v>
      </c>
    </row>
    <row r="148" customFormat="false" ht="15" hidden="false" customHeight="false" outlineLevel="0" collapsed="false">
      <c r="A148" s="133" t="s">
        <v>288</v>
      </c>
      <c r="B148" s="122" t="s">
        <v>372</v>
      </c>
      <c r="C148" s="123" t="s">
        <v>392</v>
      </c>
    </row>
    <row r="149" customFormat="false" ht="15" hidden="false" customHeight="false" outlineLevel="0" collapsed="false">
      <c r="A149" s="134" t="s">
        <v>288</v>
      </c>
      <c r="B149" s="125" t="s">
        <v>373</v>
      </c>
      <c r="C149" s="126" t="n">
        <v>11947650153</v>
      </c>
    </row>
    <row r="150" customFormat="false" ht="15" hidden="false" customHeight="false" outlineLevel="0" collapsed="false">
      <c r="A150" s="135" t="s">
        <v>288</v>
      </c>
      <c r="B150" s="127" t="s">
        <v>374</v>
      </c>
      <c r="C150" s="128" t="s">
        <v>375</v>
      </c>
    </row>
    <row r="151" customFormat="false" ht="15" hidden="false" customHeight="false" outlineLevel="0" collapsed="false">
      <c r="A151" s="131" t="s">
        <v>289</v>
      </c>
      <c r="B151" s="138" t="s">
        <v>317</v>
      </c>
      <c r="C151" s="139" t="s">
        <v>317</v>
      </c>
    </row>
    <row r="152" customFormat="false" ht="15" hidden="false" customHeight="false" outlineLevel="0" collapsed="false">
      <c r="A152" s="133" t="s">
        <v>293</v>
      </c>
      <c r="B152" s="122" t="s">
        <v>372</v>
      </c>
      <c r="C152" s="123" t="s">
        <v>392</v>
      </c>
    </row>
    <row r="153" customFormat="false" ht="15" hidden="false" customHeight="false" outlineLevel="0" collapsed="false">
      <c r="A153" s="134" t="s">
        <v>293</v>
      </c>
      <c r="B153" s="125" t="s">
        <v>373</v>
      </c>
      <c r="C153" s="126" t="n">
        <v>11947650153</v>
      </c>
    </row>
    <row r="154" customFormat="false" ht="15" hidden="false" customHeight="false" outlineLevel="0" collapsed="false">
      <c r="A154" s="135" t="s">
        <v>293</v>
      </c>
      <c r="B154" s="127" t="s">
        <v>374</v>
      </c>
      <c r="C154" s="128" t="s">
        <v>375</v>
      </c>
    </row>
    <row r="155" customFormat="false" ht="15" hidden="false" customHeight="false" outlineLevel="0" collapsed="false">
      <c r="A155" s="133" t="s">
        <v>294</v>
      </c>
      <c r="B155" s="122" t="s">
        <v>372</v>
      </c>
      <c r="C155" s="123" t="s">
        <v>392</v>
      </c>
    </row>
    <row r="156" customFormat="false" ht="15" hidden="false" customHeight="false" outlineLevel="0" collapsed="false">
      <c r="A156" s="134" t="s">
        <v>294</v>
      </c>
      <c r="B156" s="125" t="s">
        <v>373</v>
      </c>
      <c r="C156" s="126" t="n">
        <v>11947650153</v>
      </c>
    </row>
    <row r="157" customFormat="false" ht="15" hidden="false" customHeight="false" outlineLevel="0" collapsed="false">
      <c r="A157" s="135" t="s">
        <v>294</v>
      </c>
      <c r="B157" s="127" t="s">
        <v>374</v>
      </c>
      <c r="C157" s="128" t="s">
        <v>375</v>
      </c>
    </row>
    <row r="158" customFormat="false" ht="15" hidden="false" customHeight="false" outlineLevel="0" collapsed="false">
      <c r="A158" s="131" t="s">
        <v>296</v>
      </c>
      <c r="B158" s="138" t="s">
        <v>317</v>
      </c>
      <c r="C158" s="139" t="s">
        <v>317</v>
      </c>
    </row>
    <row r="159" customFormat="false" ht="15" hidden="false" customHeight="false" outlineLevel="0" collapsed="false">
      <c r="A159" s="131" t="s">
        <v>299</v>
      </c>
      <c r="B159" s="138" t="s">
        <v>317</v>
      </c>
      <c r="C159" s="139" t="s">
        <v>317</v>
      </c>
    </row>
    <row r="160" customFormat="false" ht="15" hidden="false" customHeight="false" outlineLevel="0" collapsed="false">
      <c r="A160" s="133" t="s">
        <v>303</v>
      </c>
      <c r="B160" s="122" t="s">
        <v>372</v>
      </c>
      <c r="C160" s="123" t="s">
        <v>392</v>
      </c>
    </row>
    <row r="161" customFormat="false" ht="15" hidden="false" customHeight="false" outlineLevel="0" collapsed="false">
      <c r="A161" s="134" t="s">
        <v>303</v>
      </c>
      <c r="B161" s="125" t="s">
        <v>373</v>
      </c>
      <c r="C161" s="126" t="n">
        <v>11947650153</v>
      </c>
    </row>
    <row r="162" customFormat="false" ht="15" hidden="false" customHeight="false" outlineLevel="0" collapsed="false">
      <c r="A162" s="135" t="s">
        <v>303</v>
      </c>
      <c r="B162" s="127" t="s">
        <v>374</v>
      </c>
      <c r="C162" s="128" t="s">
        <v>375</v>
      </c>
    </row>
    <row r="163" customFormat="false" ht="15" hidden="false" customHeight="false" outlineLevel="0" collapsed="false">
      <c r="A163" s="133" t="s">
        <v>304</v>
      </c>
      <c r="B163" s="122" t="s">
        <v>372</v>
      </c>
      <c r="C163" s="123" t="s">
        <v>392</v>
      </c>
    </row>
    <row r="164" customFormat="false" ht="15" hidden="false" customHeight="false" outlineLevel="0" collapsed="false">
      <c r="A164" s="134" t="s">
        <v>304</v>
      </c>
      <c r="B164" s="125" t="s">
        <v>373</v>
      </c>
      <c r="C164" s="126" t="n">
        <v>11947650153</v>
      </c>
    </row>
    <row r="165" customFormat="false" ht="15" hidden="false" customHeight="false" outlineLevel="0" collapsed="false">
      <c r="A165" s="135" t="s">
        <v>304</v>
      </c>
      <c r="B165" s="127" t="s">
        <v>374</v>
      </c>
      <c r="C165" s="128" t="s">
        <v>375</v>
      </c>
    </row>
    <row r="166" customFormat="false" ht="15" hidden="false" customHeight="false" outlineLevel="0" collapsed="false">
      <c r="A166" s="133" t="s">
        <v>305</v>
      </c>
      <c r="B166" s="122" t="s">
        <v>372</v>
      </c>
      <c r="C166" s="123" t="s">
        <v>392</v>
      </c>
    </row>
    <row r="167" customFormat="false" ht="15" hidden="false" customHeight="false" outlineLevel="0" collapsed="false">
      <c r="A167" s="134" t="s">
        <v>305</v>
      </c>
      <c r="B167" s="125" t="s">
        <v>373</v>
      </c>
      <c r="C167" s="126" t="n">
        <v>11947650153</v>
      </c>
    </row>
    <row r="168" customFormat="false" ht="15" hidden="false" customHeight="false" outlineLevel="0" collapsed="false">
      <c r="A168" s="135" t="s">
        <v>305</v>
      </c>
      <c r="B168" s="127" t="s">
        <v>374</v>
      </c>
      <c r="C168" s="128" t="s">
        <v>375</v>
      </c>
    </row>
    <row r="169" customFormat="false" ht="15" hidden="false" customHeight="false" outlineLevel="0" collapsed="false">
      <c r="A169" s="133" t="s">
        <v>306</v>
      </c>
      <c r="B169" s="122" t="s">
        <v>372</v>
      </c>
      <c r="C169" s="123" t="s">
        <v>392</v>
      </c>
    </row>
    <row r="170" customFormat="false" ht="15" hidden="false" customHeight="false" outlineLevel="0" collapsed="false">
      <c r="A170" s="134" t="s">
        <v>306</v>
      </c>
      <c r="B170" s="125" t="s">
        <v>373</v>
      </c>
      <c r="C170" s="126" t="n">
        <v>11947650153</v>
      </c>
    </row>
    <row r="171" customFormat="false" ht="15" hidden="false" customHeight="false" outlineLevel="0" collapsed="false">
      <c r="A171" s="135" t="s">
        <v>306</v>
      </c>
      <c r="B171" s="127" t="s">
        <v>374</v>
      </c>
      <c r="C171" s="128" t="s">
        <v>375</v>
      </c>
    </row>
    <row r="172" customFormat="false" ht="15" hidden="false" customHeight="false" outlineLevel="0" collapsed="false">
      <c r="A172" s="133" t="s">
        <v>307</v>
      </c>
      <c r="B172" s="122" t="s">
        <v>372</v>
      </c>
      <c r="C172" s="123" t="s">
        <v>392</v>
      </c>
    </row>
    <row r="173" customFormat="false" ht="15" hidden="false" customHeight="false" outlineLevel="0" collapsed="false">
      <c r="A173" s="134" t="s">
        <v>307</v>
      </c>
      <c r="B173" s="125" t="s">
        <v>373</v>
      </c>
      <c r="C173" s="126" t="n">
        <v>11947650153</v>
      </c>
    </row>
    <row r="174" customFormat="false" ht="15" hidden="false" customHeight="false" outlineLevel="0" collapsed="false">
      <c r="A174" s="135" t="s">
        <v>307</v>
      </c>
      <c r="B174" s="127" t="s">
        <v>374</v>
      </c>
      <c r="C174" s="128" t="s">
        <v>375</v>
      </c>
    </row>
    <row r="175" customFormat="false" ht="15" hidden="false" customHeight="false" outlineLevel="0" collapsed="false">
      <c r="A175" s="131" t="s">
        <v>308</v>
      </c>
      <c r="B175" s="138" t="s">
        <v>317</v>
      </c>
      <c r="C175" s="139" t="s">
        <v>317</v>
      </c>
    </row>
    <row r="176" customFormat="false" ht="15" hidden="false" customHeight="false" outlineLevel="0" collapsed="false">
      <c r="A176" s="131" t="s">
        <v>312</v>
      </c>
      <c r="B176" s="138" t="s">
        <v>317</v>
      </c>
      <c r="C176" s="139" t="s">
        <v>317</v>
      </c>
    </row>
    <row r="177" customFormat="false" ht="15" hidden="false" customHeight="false" outlineLevel="0" collapsed="false">
      <c r="A177" s="133" t="n">
        <v>8072747192</v>
      </c>
      <c r="B177" s="122" t="s">
        <v>372</v>
      </c>
      <c r="C177" s="123" t="s">
        <v>392</v>
      </c>
    </row>
    <row r="178" customFormat="false" ht="15" hidden="false" customHeight="false" outlineLevel="0" collapsed="false">
      <c r="A178" s="134" t="n">
        <v>8072747192</v>
      </c>
      <c r="B178" s="125" t="s">
        <v>373</v>
      </c>
      <c r="C178" s="126" t="n">
        <v>11947650153</v>
      </c>
    </row>
    <row r="179" customFormat="false" ht="15" hidden="false" customHeight="false" outlineLevel="0" collapsed="false">
      <c r="A179" s="135" t="n">
        <v>8072747192</v>
      </c>
      <c r="B179" s="127" t="s">
        <v>374</v>
      </c>
      <c r="C179" s="128" t="s">
        <v>375</v>
      </c>
    </row>
    <row r="180" customFormat="false" ht="15" hidden="false" customHeight="false" outlineLevel="0" collapsed="false">
      <c r="A180" s="133" t="n">
        <v>8078046670</v>
      </c>
      <c r="B180" s="122" t="s">
        <v>372</v>
      </c>
      <c r="C180" s="123" t="s">
        <v>392</v>
      </c>
    </row>
    <row r="181" customFormat="false" ht="15" hidden="false" customHeight="false" outlineLevel="0" collapsed="false">
      <c r="A181" s="134" t="n">
        <v>8078046670</v>
      </c>
      <c r="B181" s="125" t="s">
        <v>373</v>
      </c>
      <c r="C181" s="126" t="n">
        <v>11947650153</v>
      </c>
    </row>
    <row r="182" customFormat="false" ht="15" hidden="false" customHeight="false" outlineLevel="0" collapsed="false">
      <c r="A182" s="135" t="n">
        <v>8078046670</v>
      </c>
      <c r="B182" s="127" t="s">
        <v>374</v>
      </c>
      <c r="C182" s="128" t="s">
        <v>375</v>
      </c>
    </row>
    <row r="183" customFormat="false" ht="15" hidden="false" customHeight="false" outlineLevel="0" collapsed="false">
      <c r="A183" s="133" t="s">
        <v>319</v>
      </c>
      <c r="B183" s="122" t="s">
        <v>372</v>
      </c>
      <c r="C183" s="123" t="s">
        <v>392</v>
      </c>
    </row>
    <row r="184" customFormat="false" ht="15" hidden="false" customHeight="false" outlineLevel="0" collapsed="false">
      <c r="A184" s="134" t="s">
        <v>319</v>
      </c>
      <c r="B184" s="125" t="s">
        <v>373</v>
      </c>
      <c r="C184" s="126" t="n">
        <v>11947650153</v>
      </c>
    </row>
    <row r="185" customFormat="false" ht="15" hidden="false" customHeight="false" outlineLevel="0" collapsed="false">
      <c r="A185" s="135" t="s">
        <v>319</v>
      </c>
      <c r="B185" s="127" t="s">
        <v>374</v>
      </c>
      <c r="C185" s="128" t="s">
        <v>375</v>
      </c>
    </row>
    <row r="186" customFormat="false" ht="15" hidden="false" customHeight="false" outlineLevel="0" collapsed="false">
      <c r="A186" s="131" t="s">
        <v>43</v>
      </c>
      <c r="B186" s="138" t="s">
        <v>317</v>
      </c>
      <c r="C186" s="139" t="s">
        <v>317</v>
      </c>
    </row>
    <row r="187" customFormat="false" ht="15" hidden="false" customHeight="false" outlineLevel="0" collapsed="false">
      <c r="A187" s="131" t="s">
        <v>323</v>
      </c>
      <c r="B187" s="138" t="s">
        <v>317</v>
      </c>
      <c r="C187" s="139" t="s">
        <v>317</v>
      </c>
    </row>
    <row r="188" customFormat="false" ht="15" hidden="false" customHeight="false" outlineLevel="0" collapsed="false">
      <c r="A188" s="133" t="s">
        <v>326</v>
      </c>
      <c r="B188" s="122" t="s">
        <v>372</v>
      </c>
      <c r="C188" s="123" t="s">
        <v>392</v>
      </c>
    </row>
    <row r="189" customFormat="false" ht="15" hidden="false" customHeight="false" outlineLevel="0" collapsed="false">
      <c r="A189" s="134" t="s">
        <v>326</v>
      </c>
      <c r="B189" s="125" t="s">
        <v>373</v>
      </c>
      <c r="C189" s="126" t="n">
        <v>11947650153</v>
      </c>
    </row>
    <row r="190" customFormat="false" ht="15" hidden="false" customHeight="false" outlineLevel="0" collapsed="false">
      <c r="A190" s="135" t="s">
        <v>326</v>
      </c>
      <c r="B190" s="127" t="s">
        <v>374</v>
      </c>
      <c r="C190" s="128" t="s">
        <v>375</v>
      </c>
    </row>
    <row r="191" customFormat="false" ht="15" hidden="false" customHeight="false" outlineLevel="0" collapsed="false">
      <c r="A191" s="133" t="s">
        <v>326</v>
      </c>
      <c r="B191" s="122" t="s">
        <v>372</v>
      </c>
      <c r="C191" s="123" t="s">
        <v>392</v>
      </c>
    </row>
    <row r="192" customFormat="false" ht="15" hidden="false" customHeight="false" outlineLevel="0" collapsed="false">
      <c r="A192" s="134" t="s">
        <v>326</v>
      </c>
      <c r="B192" s="125" t="s">
        <v>373</v>
      </c>
      <c r="C192" s="126" t="n">
        <v>11947650153</v>
      </c>
    </row>
    <row r="193" customFormat="false" ht="15" hidden="false" customHeight="false" outlineLevel="0" collapsed="false">
      <c r="A193" s="135" t="s">
        <v>326</v>
      </c>
      <c r="B193" s="127" t="s">
        <v>374</v>
      </c>
      <c r="C193" s="128" t="s">
        <v>375</v>
      </c>
    </row>
    <row r="194" customFormat="false" ht="15" hidden="false" customHeight="false" outlineLevel="0" collapsed="false">
      <c r="A194" s="131" t="s">
        <v>43</v>
      </c>
      <c r="B194" s="138" t="s">
        <v>317</v>
      </c>
      <c r="C194" s="139" t="s">
        <v>317</v>
      </c>
    </row>
    <row r="195" customFormat="false" ht="15" hidden="false" customHeight="false" outlineLevel="0" collapsed="false">
      <c r="A195" s="131" t="s">
        <v>331</v>
      </c>
      <c r="B195" s="138" t="s">
        <v>317</v>
      </c>
      <c r="C195" s="139" t="s">
        <v>317</v>
      </c>
    </row>
    <row r="196" customFormat="false" ht="15" hidden="false" customHeight="false" outlineLevel="0" collapsed="false">
      <c r="A196" s="133" t="s">
        <v>335</v>
      </c>
      <c r="B196" s="122" t="s">
        <v>372</v>
      </c>
      <c r="C196" s="123" t="s">
        <v>392</v>
      </c>
    </row>
    <row r="197" customFormat="false" ht="15" hidden="false" customHeight="false" outlineLevel="0" collapsed="false">
      <c r="A197" s="134" t="s">
        <v>335</v>
      </c>
      <c r="B197" s="125" t="s">
        <v>373</v>
      </c>
      <c r="C197" s="126" t="n">
        <v>11947650153</v>
      </c>
    </row>
    <row r="198" customFormat="false" ht="15" hidden="false" customHeight="false" outlineLevel="0" collapsed="false">
      <c r="A198" s="135" t="s">
        <v>335</v>
      </c>
      <c r="B198" s="127" t="s">
        <v>374</v>
      </c>
      <c r="C198" s="128" t="s">
        <v>375</v>
      </c>
    </row>
    <row r="199" customFormat="false" ht="15" hidden="false" customHeight="false" outlineLevel="0" collapsed="false">
      <c r="A199" s="131" t="s">
        <v>336</v>
      </c>
      <c r="B199" s="138" t="s">
        <v>317</v>
      </c>
      <c r="C199" s="139" t="s">
        <v>317</v>
      </c>
    </row>
    <row r="200" customFormat="false" ht="15" hidden="false" customHeight="false" outlineLevel="0" collapsed="false">
      <c r="A200" s="131" t="s">
        <v>338</v>
      </c>
      <c r="B200" s="138" t="s">
        <v>317</v>
      </c>
      <c r="C200" s="139" t="s">
        <v>317</v>
      </c>
    </row>
    <row r="201" customFormat="false" ht="15" hidden="false" customHeight="false" outlineLevel="0" collapsed="false">
      <c r="A201" s="131" t="s">
        <v>342</v>
      </c>
      <c r="B201" s="138" t="s">
        <v>317</v>
      </c>
      <c r="C201" s="139" t="s">
        <v>317</v>
      </c>
    </row>
    <row r="202" customFormat="false" ht="15" hidden="false" customHeight="false" outlineLevel="0" collapsed="false">
      <c r="A202" s="131" t="s">
        <v>346</v>
      </c>
      <c r="B202" s="138" t="s">
        <v>317</v>
      </c>
      <c r="C202" s="139" t="s">
        <v>317</v>
      </c>
    </row>
    <row r="203" customFormat="false" ht="15" hidden="false" customHeight="false" outlineLevel="0" collapsed="false">
      <c r="A203" s="131" t="s">
        <v>43</v>
      </c>
      <c r="B203" s="138" t="s">
        <v>317</v>
      </c>
      <c r="C203" s="139" t="s">
        <v>317</v>
      </c>
    </row>
    <row r="204" customFormat="false" ht="15" hidden="false" customHeight="false" outlineLevel="0" collapsed="false">
      <c r="A204" s="145" t="s">
        <v>352</v>
      </c>
      <c r="B204" s="146" t="s">
        <v>354</v>
      </c>
      <c r="C204" s="147" t="s">
        <v>355</v>
      </c>
    </row>
    <row r="205" customFormat="false" ht="15" hidden="false" customHeight="false" outlineLevel="0" collapsed="false">
      <c r="A205" s="148" t="s">
        <v>352</v>
      </c>
      <c r="B205" s="138" t="s">
        <v>393</v>
      </c>
      <c r="C205" s="149" t="s">
        <v>394</v>
      </c>
    </row>
    <row r="206" customFormat="false" ht="15" hidden="false" customHeight="false" outlineLevel="0" collapsed="false">
      <c r="A206" s="148" t="s">
        <v>352</v>
      </c>
      <c r="B206" s="138" t="s">
        <v>395</v>
      </c>
      <c r="C206" s="149" t="s">
        <v>396</v>
      </c>
    </row>
    <row r="207" customFormat="false" ht="15" hidden="false" customHeight="false" outlineLevel="0" collapsed="false">
      <c r="A207" s="150" t="s">
        <v>352</v>
      </c>
      <c r="B207" s="151" t="s">
        <v>397</v>
      </c>
      <c r="C207" s="152" t="s">
        <v>398</v>
      </c>
    </row>
    <row r="208" customFormat="false" ht="15" hidden="false" customHeight="false" outlineLevel="0" collapsed="false">
      <c r="A208" s="131" t="s">
        <v>356</v>
      </c>
      <c r="B208" s="138" t="s">
        <v>317</v>
      </c>
      <c r="C208" s="139" t="s">
        <v>317</v>
      </c>
    </row>
    <row r="209" customFormat="false" ht="15" hidden="false" customHeight="false" outlineLevel="0" collapsed="false">
      <c r="A209" s="133" t="s">
        <v>359</v>
      </c>
      <c r="B209" s="122" t="s">
        <v>372</v>
      </c>
      <c r="C209" s="123" t="s">
        <v>392</v>
      </c>
    </row>
    <row r="210" customFormat="false" ht="15" hidden="false" customHeight="false" outlineLevel="0" collapsed="false">
      <c r="A210" s="134" t="s">
        <v>359</v>
      </c>
      <c r="B210" s="125" t="s">
        <v>373</v>
      </c>
      <c r="C210" s="126" t="n">
        <v>11947650153</v>
      </c>
    </row>
    <row r="211" customFormat="false" ht="15" hidden="false" customHeight="false" outlineLevel="0" collapsed="false">
      <c r="A211" s="135" t="s">
        <v>359</v>
      </c>
      <c r="B211" s="127" t="s">
        <v>374</v>
      </c>
      <c r="C211" s="128" t="s">
        <v>375</v>
      </c>
    </row>
    <row r="212" customFormat="false" ht="15" hidden="false" customHeight="false" outlineLevel="0" collapsed="false">
      <c r="A212" s="133" t="s">
        <v>360</v>
      </c>
      <c r="B212" s="122" t="s">
        <v>372</v>
      </c>
      <c r="C212" s="123" t="s">
        <v>392</v>
      </c>
    </row>
    <row r="213" customFormat="false" ht="15" hidden="false" customHeight="false" outlineLevel="0" collapsed="false">
      <c r="A213" s="134" t="s">
        <v>360</v>
      </c>
      <c r="B213" s="125" t="s">
        <v>373</v>
      </c>
      <c r="C213" s="126" t="n">
        <v>11947650153</v>
      </c>
    </row>
    <row r="214" customFormat="false" ht="15" hidden="false" customHeight="false" outlineLevel="0" collapsed="false">
      <c r="A214" s="135" t="s">
        <v>360</v>
      </c>
      <c r="B214" s="127" t="s">
        <v>374</v>
      </c>
      <c r="C214" s="128" t="s">
        <v>375</v>
      </c>
    </row>
    <row r="215" customFormat="false" ht="15" hidden="false" customHeight="false" outlineLevel="0" collapsed="false">
      <c r="A215" s="131" t="s">
        <v>362</v>
      </c>
      <c r="B215" s="138" t="s">
        <v>317</v>
      </c>
      <c r="C215" s="139" t="s">
        <v>317</v>
      </c>
    </row>
    <row r="216" customFormat="false" ht="15" hidden="false" customHeight="false" outlineLevel="0" collapsed="false">
      <c r="A216" s="131" t="s">
        <v>365</v>
      </c>
      <c r="B216" s="138" t="s">
        <v>317</v>
      </c>
      <c r="C216" s="139" t="s">
        <v>317</v>
      </c>
    </row>
    <row r="217" customFormat="false" ht="15" hidden="false" customHeight="false" outlineLevel="0" collapsed="false">
      <c r="A217" s="131" t="s">
        <v>366</v>
      </c>
      <c r="B217" s="138" t="s">
        <v>317</v>
      </c>
      <c r="C217" s="139" t="s">
        <v>31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50:19Z</dcterms:created>
  <dc:creator>Antonio Digirolamo</dc:creator>
  <dc:description/>
  <dc:language>en-US</dc:language>
  <cp:lastModifiedBy>Francesco Sforza</cp:lastModifiedBy>
  <cp:lastPrinted>2018-03-28T11:17:19Z</cp:lastPrinted>
  <dcterms:modified xsi:type="dcterms:W3CDTF">2023-07-28T10:39:36Z</dcterms:modified>
  <cp:revision>0</cp:revision>
  <dc:subject/>
  <dc:title/>
</cp:coreProperties>
</file>