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iture" sheetId="1" state="visible" r:id="rId2"/>
    <sheet name="Operatori" sheetId="2" state="visible" r:id="rId3"/>
  </sheets>
  <definedNames>
    <definedName function="false" hidden="false" localSheetId="0" name="_xlnm.Print_Titles" vbProcedure="false">Forniture!$1:$1</definedName>
    <definedName function="false" hidden="true" localSheetId="0" name="_xlnm._FilterDatabase" vbProcedure="false">Forniture!$A$1:$K$89</definedName>
    <definedName function="false" hidden="true" localSheetId="1" name="_xlnm._FilterDatabase" vbProcedure="false">Operatori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74">
  <si>
    <t xml:space="preserve">CIG</t>
  </si>
  <si>
    <t xml:space="preserve">oggetto</t>
  </si>
  <si>
    <t xml:space="preserve">scelta contraente</t>
  </si>
  <si>
    <t xml:space="preserve">aggiudicatari</t>
  </si>
  <si>
    <t xml:space="preserve">partita IVA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ZB22191AE9</t>
  </si>
  <si>
    <t xml:space="preserve">POLIZZA KASKO - Rinnovo 2018</t>
  </si>
  <si>
    <t xml:space="preserve">23-AFFIDAMENTO IN ECONOMIA - AFFIDAMENTO DIRETTO</t>
  </si>
  <si>
    <t xml:space="preserve">GBSAPRI - ROMA</t>
  </si>
  <si>
    <t xml:space="preserve">01/01/2018</t>
  </si>
  <si>
    <t xml:space="preserve">31/12/2018</t>
  </si>
  <si>
    <t xml:space="preserve">Z57219E2E9</t>
  </si>
  <si>
    <t xml:space="preserve">Master on line in Project Management e Percorso sviluppo capacità relazionali</t>
  </si>
  <si>
    <t xml:space="preserve">Business School24 SpA</t>
  </si>
  <si>
    <t xml:space="preserve">09957980965</t>
  </si>
  <si>
    <t xml:space="preserve">15/01/2018</t>
  </si>
  <si>
    <t xml:space="preserve">14/01/2019</t>
  </si>
  <si>
    <t xml:space="preserve">ZA821DF373</t>
  </si>
  <si>
    <t xml:space="preserve">Lavori urgenti eseguiti riparazione tubazione acqua di condizionamento</t>
  </si>
  <si>
    <t xml:space="preserve">Ladisa Filippo</t>
  </si>
  <si>
    <t xml:space="preserve">02929120729</t>
  </si>
  <si>
    <t xml:space="preserve">ZD821E665B</t>
  </si>
  <si>
    <t xml:space="preserve">oRDINE MATERIALI TIPOGRAFICI</t>
  </si>
  <si>
    <t xml:space="preserve">Ragusa Grafica Moderna</t>
  </si>
  <si>
    <t xml:space="preserve">00924810724</t>
  </si>
  <si>
    <t xml:space="preserve">29/01/2018</t>
  </si>
  <si>
    <t xml:space="preserve">Z2421E65E2</t>
  </si>
  <si>
    <t xml:space="preserve">Ordine cartucce Toner sedee di Modugno</t>
  </si>
  <si>
    <t xml:space="preserve">Tecno Office SnC</t>
  </si>
  <si>
    <t xml:space="preserve">01259150553</t>
  </si>
  <si>
    <t xml:space="preserve">Z442230130</t>
  </si>
  <si>
    <t xml:space="preserve">Abbonamento On Line ad "APPALTI E CONTRATTI"</t>
  </si>
  <si>
    <t xml:space="preserve">Maggioli SpA</t>
  </si>
  <si>
    <t xml:space="preserve">02066400405</t>
  </si>
  <si>
    <t xml:space="preserve">08/02/2018</t>
  </si>
  <si>
    <t xml:space="preserve">07/02/2019</t>
  </si>
  <si>
    <t xml:space="preserve">ZF32230050</t>
  </si>
  <si>
    <t xml:space="preserve">Ordine Gruppo fisore Stampante Faser 7500</t>
  </si>
  <si>
    <t xml:space="preserve">Tecno Office</t>
  </si>
  <si>
    <t xml:space="preserve">CONTRATTO DI SOMMINISTRAZIONE</t>
  </si>
  <si>
    <t xml:space="preserve">26-AFFIDAMENTO DIRETTO IN ADESIONE AD ACCORDO QUADRO/CONVENZIONE</t>
  </si>
  <si>
    <t xml:space="preserve">E-WORK S.p.A.</t>
  </si>
  <si>
    <t xml:space="preserve">13063380151</t>
  </si>
  <si>
    <t xml:space="preserve">19/02/2018</t>
  </si>
  <si>
    <t xml:space="preserve">18/08/2019</t>
  </si>
  <si>
    <t xml:space="preserve">MANPOWER S.P.A.</t>
  </si>
  <si>
    <t xml:space="preserve">14/02/2018</t>
  </si>
  <si>
    <t xml:space="preserve">13/08/2019</t>
  </si>
  <si>
    <t xml:space="preserve">ZDE226EF7A</t>
  </si>
  <si>
    <t xml:space="preserve">ASSISTENZA PER COMPLIANCE PRODOTTI FINANZIARI</t>
  </si>
  <si>
    <t xml:space="preserve">DELOITTE RISK ADVISORY</t>
  </si>
  <si>
    <t xml:space="preserve">05059250158</t>
  </si>
  <si>
    <t xml:space="preserve">01/03/2018</t>
  </si>
  <si>
    <t xml:space="preserve">28/02/2019</t>
  </si>
  <si>
    <t xml:space="preserve">ZCD2271318</t>
  </si>
  <si>
    <t xml:space="preserve">Intervento per ripristino automatismo apertura porte centro di Casarano</t>
  </si>
  <si>
    <t xml:space="preserve">Martucci Infissi</t>
  </si>
  <si>
    <t xml:space="preserve">04287310751</t>
  </si>
  <si>
    <t xml:space="preserve">22/02/2018</t>
  </si>
  <si>
    <t xml:space="preserve">Z022286B6E</t>
  </si>
  <si>
    <t xml:space="preserve">Incarico per verifiche Impianto messa a terra e scariche atmosferiche</t>
  </si>
  <si>
    <t xml:space="preserve">EMQ DIN Srl</t>
  </si>
  <si>
    <t xml:space="preserve">05578790726</t>
  </si>
  <si>
    <t xml:space="preserve">27/02/2018</t>
  </si>
  <si>
    <t xml:space="preserve">Z10214F77B</t>
  </si>
  <si>
    <t xml:space="preserve">Servizio di vigilanza e controllo accessi, collegamento a mezzo radioallarme presso la sede della Società, in Modugno (BA), via delle Dalie s.n.c.  Zona Industriale</t>
  </si>
  <si>
    <t xml:space="preserve">08-AFFIDAMENTO IN ECONOMIA - COTTIMO FIDUCIARIO</t>
  </si>
  <si>
    <t xml:space="preserve">Invito a presentare offerta in modalità telematica</t>
  </si>
  <si>
    <t xml:space="preserve">G4 Vigilanza</t>
  </si>
  <si>
    <t xml:space="preserve">03677260980</t>
  </si>
  <si>
    <t xml:space="preserve">28/02/2022</t>
  </si>
  <si>
    <t xml:space="preserve">Z8A228CCE0</t>
  </si>
  <si>
    <t xml:space="preserve">SOMMINISTRAZIONE LAVORO PER SOSTITUZIONE</t>
  </si>
  <si>
    <t xml:space="preserve">RANDSTAD</t>
  </si>
  <si>
    <t xml:space="preserve">06/03/2018</t>
  </si>
  <si>
    <t xml:space="preserve">13/04/2018</t>
  </si>
  <si>
    <t xml:space="preserve">ZAF22B728C</t>
  </si>
  <si>
    <t xml:space="preserve">Incarico per interventi Software straordinari</t>
  </si>
  <si>
    <t xml:space="preserve">PC Engineering srl</t>
  </si>
  <si>
    <t xml:space="preserve">05699930722</t>
  </si>
  <si>
    <t xml:space="preserve">13/03/2018</t>
  </si>
  <si>
    <t xml:space="preserve">Z7422B7350</t>
  </si>
  <si>
    <t xml:space="preserve">Fornitura Software Adobe Acrobat</t>
  </si>
  <si>
    <t xml:space="preserve">Pixel Sas</t>
  </si>
  <si>
    <t xml:space="preserve">04383940725</t>
  </si>
  <si>
    <t xml:space="preserve">ZE822C4BE3</t>
  </si>
  <si>
    <t xml:space="preserve">implementazione e manutenzione sito web</t>
  </si>
  <si>
    <t xml:space="preserve">THE FACTORY Srl</t>
  </si>
  <si>
    <t xml:space="preserve">07538500724</t>
  </si>
  <si>
    <t xml:space="preserve">15/03/2018</t>
  </si>
  <si>
    <t xml:space="preserve">14/03/2020</t>
  </si>
  <si>
    <t xml:space="preserve">72726046AC</t>
  </si>
  <si>
    <t xml:space="preserve">SERVIZO DI ASSISTENZA TECNICA PROFESSIONALE</t>
  </si>
  <si>
    <t xml:space="preserve">04-PROCEDURA NEGOZIATA SENZA PREVIA PUBBLICAZIONE DEL BANDO</t>
  </si>
  <si>
    <t xml:space="preserve">Ernst&amp;Young</t>
  </si>
  <si>
    <t xml:space="preserve">00891231003</t>
  </si>
  <si>
    <t xml:space="preserve">26/03/2018</t>
  </si>
  <si>
    <t xml:space="preserve">25/11/2018</t>
  </si>
  <si>
    <t xml:space="preserve">CONTRATTO PER L’AFFIDAMENTO DEL SERVIZIO DI GESTIONE INTEGRATA (GLOBAL SERVICE) DELLA SEDE DELL'INCUBATORE DI IMPRESA DI MODUGNO (BA) LOTTO1</t>
  </si>
  <si>
    <t xml:space="preserve">01-PROCEDURA APERTA</t>
  </si>
  <si>
    <t xml:space="preserve">ATI G.S.A. S.p.A. (Gruppo Servizi Associati) - Di Pietro Impianti</t>
  </si>
  <si>
    <t xml:space="preserve">01484180391</t>
  </si>
  <si>
    <t xml:space="preserve">01/04/2018</t>
  </si>
  <si>
    <t xml:space="preserve">30/09/2021</t>
  </si>
  <si>
    <t xml:space="preserve">73118433B9</t>
  </si>
  <si>
    <t xml:space="preserve">CONTRATTO PER L’AFFIDAMENTO DEL SERVIZIO DI GESTIONE INTEGRATA (GLOBAL SERVICE) DELLA SEDE DELL'INCUBATORE DI IMPRESA DI CASARANO (LE)-ZONA INDUSTRIALE – LOTTO 2 </t>
  </si>
  <si>
    <t xml:space="preserve">62635404B8</t>
  </si>
  <si>
    <t xml:space="preserve">asseverazione prospetto crediti Debiti Vs capogruppo</t>
  </si>
  <si>
    <t xml:space="preserve">DELOITTE &amp; TOUCHE</t>
  </si>
  <si>
    <t xml:space="preserve">03049560166</t>
  </si>
  <si>
    <t xml:space="preserve">11/04/2018</t>
  </si>
  <si>
    <t xml:space="preserve">30/04/2018</t>
  </si>
  <si>
    <t xml:space="preserve">Z5E23303B1</t>
  </si>
  <si>
    <t xml:space="preserve">Programazzione e rimodulazione interni telefonici</t>
  </si>
  <si>
    <t xml:space="preserve">MET TECNOLOGY Solutions Srl</t>
  </si>
  <si>
    <t xml:space="preserve">08112630721</t>
  </si>
  <si>
    <t xml:space="preserve">04/04/2018</t>
  </si>
  <si>
    <t xml:space="preserve">16/04/2018</t>
  </si>
  <si>
    <t xml:space="preserve">Z1A2312877</t>
  </si>
  <si>
    <t xml:space="preserve">Incarico medico competente 2018-2020 (+ proroga biennale fino al 2022 + tamponi COVID)</t>
  </si>
  <si>
    <t xml:space="preserve">Dott. Mauro Pesce</t>
  </si>
  <si>
    <t xml:space="preserve">03171820727</t>
  </si>
  <si>
    <t xml:space="preserve">ZB4236C91A</t>
  </si>
  <si>
    <t xml:space="preserve"> Visite oculistiche dipendenti</t>
  </si>
  <si>
    <t xml:space="preserve">Dott. Francesco Campione</t>
  </si>
  <si>
    <t xml:space="preserve">04616450724</t>
  </si>
  <si>
    <t xml:space="preserve">ZFA234A738</t>
  </si>
  <si>
    <t xml:space="preserve">assistenza tecnica implementazione misure minime di sicurezza ITC</t>
  </si>
  <si>
    <t xml:space="preserve">23/04/2018</t>
  </si>
  <si>
    <t xml:space="preserve">23/07/2018</t>
  </si>
  <si>
    <t xml:space="preserve">ZAF2347597</t>
  </si>
  <si>
    <t xml:space="preserve">Ordine per fornitura material elettrici</t>
  </si>
  <si>
    <t xml:space="preserve">Di Pietro Impianti srl</t>
  </si>
  <si>
    <t xml:space="preserve">06835880722</t>
  </si>
  <si>
    <t xml:space="preserve">23/04/2019</t>
  </si>
  <si>
    <t xml:space="preserve">ZBA2355624</t>
  </si>
  <si>
    <t xml:space="preserve">ORDINE MULTIFUNZIONE CASARANO</t>
  </si>
  <si>
    <t xml:space="preserve">Olivetti</t>
  </si>
  <si>
    <t xml:space="preserve">02298700010</t>
  </si>
  <si>
    <t xml:space="preserve">27/04/2018</t>
  </si>
  <si>
    <t xml:space="preserve">7472933B63</t>
  </si>
  <si>
    <t xml:space="preserve">somministrazione lavoro interinale 1 unità</t>
  </si>
  <si>
    <t xml:space="preserve">E-WORK SpA</t>
  </si>
  <si>
    <t xml:space="preserve">07/05/2018</t>
  </si>
  <si>
    <t xml:space="preserve">06/11/2019</t>
  </si>
  <si>
    <t xml:space="preserve">ZCE2331427</t>
  </si>
  <si>
    <t xml:space="preserve">Fornitura rinnovo licenze antivirus</t>
  </si>
  <si>
    <t xml:space="preserve">EUREX</t>
  </si>
  <si>
    <t xml:space="preserve">00967250010</t>
  </si>
  <si>
    <t xml:space="preserve">06/05/2019</t>
  </si>
  <si>
    <t xml:space="preserve">ZF723757AE</t>
  </si>
  <si>
    <t xml:space="preserve">stampa fascicoli bilancio al 31 12 2017</t>
  </si>
  <si>
    <t xml:space="preserve">RAGUSA GRAFICA MODERNA</t>
  </si>
  <si>
    <t xml:space="preserve">31/05/2018</t>
  </si>
  <si>
    <t xml:space="preserve">Z842387465</t>
  </si>
  <si>
    <t xml:space="preserve">Incarico fornitura ripristino sistema di vidosorveglianza</t>
  </si>
  <si>
    <t xml:space="preserve">M2 Impianti srls</t>
  </si>
  <si>
    <t xml:space="preserve">08039320729</t>
  </si>
  <si>
    <t xml:space="preserve">11/05/2018</t>
  </si>
  <si>
    <t xml:space="preserve">NP</t>
  </si>
  <si>
    <t xml:space="preserve">formazione Gestione affidamenti su MePA</t>
  </si>
  <si>
    <t xml:space="preserve">Maggioli S.p.A.</t>
  </si>
  <si>
    <t xml:space="preserve">Z0C23AF893</t>
  </si>
  <si>
    <t xml:space="preserve">Ordine software per disaster recovery</t>
  </si>
  <si>
    <t xml:space="preserve">DotLab Srl</t>
  </si>
  <si>
    <t xml:space="preserve">05632067072</t>
  </si>
  <si>
    <t xml:space="preserve">22/05/2018</t>
  </si>
  <si>
    <t xml:space="preserve">ZC32372759</t>
  </si>
  <si>
    <t xml:space="preserve">Sostituzione controll accessi Casarano</t>
  </si>
  <si>
    <t xml:space="preserve">Cioffi Renato srl</t>
  </si>
  <si>
    <t xml:space="preserve">00459700753</t>
  </si>
  <si>
    <t xml:space="preserve">23/05/2018</t>
  </si>
  <si>
    <t xml:space="preserve">ZB1235750D</t>
  </si>
  <si>
    <t xml:space="preserve">Valutazione dei rischio da esposizione gas radon</t>
  </si>
  <si>
    <t xml:space="preserve">X-Gammaguard di Laura Pini</t>
  </si>
  <si>
    <t xml:space="preserve">00567650122</t>
  </si>
  <si>
    <t xml:space="preserve">24/05/2018</t>
  </si>
  <si>
    <t xml:space="preserve">Z6423BD368</t>
  </si>
  <si>
    <t xml:space="preserve">Fornitura materiali per ripristino impianto di irrigazione</t>
  </si>
  <si>
    <t xml:space="preserve">GSA-Gruppo Servizi Associati</t>
  </si>
  <si>
    <t xml:space="preserve">29/05/2018</t>
  </si>
  <si>
    <t xml:space="preserve">Z4323FC342</t>
  </si>
  <si>
    <t xml:space="preserve">Ordine materiali per interventi</t>
  </si>
  <si>
    <t xml:space="preserve">Matera Giuseppe srl</t>
  </si>
  <si>
    <t xml:space="preserve">05794300722</t>
  </si>
  <si>
    <t xml:space="preserve">13/06/2018</t>
  </si>
  <si>
    <t xml:space="preserve">7545154A0B</t>
  </si>
  <si>
    <t xml:space="preserve">Contratto di somministrazione lavoro temporaneo</t>
  </si>
  <si>
    <t xml:space="preserve">MANPOWER SpA</t>
  </si>
  <si>
    <t xml:space="preserve">22/06/2018</t>
  </si>
  <si>
    <t xml:space="preserve">21/12/2019</t>
  </si>
  <si>
    <t xml:space="preserve">RANDSTAD ITALIA SpA</t>
  </si>
  <si>
    <t xml:space="preserve">12730090151</t>
  </si>
  <si>
    <t xml:space="preserve">21/12/2018</t>
  </si>
  <si>
    <t xml:space="preserve">Z0D242C419</t>
  </si>
  <si>
    <t xml:space="preserve">Riparazione barra stradale centro di Casarano</t>
  </si>
  <si>
    <t xml:space="preserve">Security Planet</t>
  </si>
  <si>
    <t xml:space="preserve">04226630269</t>
  </si>
  <si>
    <t xml:space="preserve">28/06/2018</t>
  </si>
  <si>
    <t xml:space="preserve">ZC32453D83</t>
  </si>
  <si>
    <t xml:space="preserve">appendice rc patrimoniale</t>
  </si>
  <si>
    <t xml:space="preserve">assigeco</t>
  </si>
  <si>
    <t xml:space="preserve">08958920152</t>
  </si>
  <si>
    <t xml:space="preserve">revisione contabile e di bilancio triennio 2018-2020</t>
  </si>
  <si>
    <t xml:space="preserve">E-WORK SPA</t>
  </si>
  <si>
    <t xml:space="preserve">75532692C3</t>
  </si>
  <si>
    <t xml:space="preserve">11947650153</t>
  </si>
  <si>
    <t xml:space="preserve">ZAA245290C</t>
  </si>
  <si>
    <t xml:space="preserve">Ordine materiali per ripristino controsoffittatura</t>
  </si>
  <si>
    <t xml:space="preserve">Edilcalce srl</t>
  </si>
  <si>
    <t xml:space="preserve">04318620723</t>
  </si>
  <si>
    <t xml:space="preserve">Z86237C95A</t>
  </si>
  <si>
    <t xml:space="preserve">Fornitura Sistema Videoconferenza</t>
  </si>
  <si>
    <t xml:space="preserve">Load Sistemi SRl</t>
  </si>
  <si>
    <t xml:space="preserve">05845000727</t>
  </si>
  <si>
    <t xml:space="preserve">Z6C24664B7</t>
  </si>
  <si>
    <t xml:space="preserve">acquisto pagina pubbliredazionale</t>
  </si>
  <si>
    <t xml:space="preserve">affidamento esclusività</t>
  </si>
  <si>
    <t xml:space="preserve">b-side communication</t>
  </si>
  <si>
    <t xml:space="preserve">02414280343</t>
  </si>
  <si>
    <t xml:space="preserve">ZF7247DB76</t>
  </si>
  <si>
    <t xml:space="preserve">servizio aggiornamento workflow richiesta di erogazione</t>
  </si>
  <si>
    <t xml:space="preserve">NAICA SOC COOP</t>
  </si>
  <si>
    <t xml:space="preserve">03991250758</t>
  </si>
  <si>
    <t xml:space="preserve">ZBB2479171</t>
  </si>
  <si>
    <t xml:space="preserve">Verifica periodica ascensore Casarano</t>
  </si>
  <si>
    <t xml:space="preserve">veneta engineering</t>
  </si>
  <si>
    <t xml:space="preserve">01781590235</t>
  </si>
  <si>
    <t xml:space="preserve">Z3623B2440</t>
  </si>
  <si>
    <t xml:space="preserve">Fornitura Boccioni d'Acqua</t>
  </si>
  <si>
    <t xml:space="preserve">Società Jonica Distrubutori Automatici</t>
  </si>
  <si>
    <t xml:space="preserve">00131990731</t>
  </si>
  <si>
    <t xml:space="preserve">7599464C12</t>
  </si>
  <si>
    <t xml:space="preserve">somministrazione lavoro 1 unità</t>
  </si>
  <si>
    <t xml:space="preserve">RANDSTAD ITALIA</t>
  </si>
  <si>
    <t xml:space="preserve">ZD82480DEF</t>
  </si>
  <si>
    <t xml:space="preserve">Ordine Multifunzione Corridoio B Terzo Piano Modugno</t>
  </si>
  <si>
    <t xml:space="preserve">OLIVETTI</t>
  </si>
  <si>
    <t xml:space="preserve">Z9D242DE2A</t>
  </si>
  <si>
    <t xml:space="preserve">formazione per il personale</t>
  </si>
  <si>
    <t xml:space="preserve">IFOA</t>
  </si>
  <si>
    <t xml:space="preserve">00453310351</t>
  </si>
  <si>
    <t xml:space="preserve">Z5424C791D</t>
  </si>
  <si>
    <t xml:space="preserve">inserzione promo-pubblicitaria strumenti agevolativi Puglia Sviluppo</t>
  </si>
  <si>
    <t xml:space="preserve">CONVERPRESS S.R.L.</t>
  </si>
  <si>
    <t xml:space="preserve">07104240721</t>
  </si>
  <si>
    <t xml:space="preserve">ZEB24E6EA2</t>
  </si>
  <si>
    <t xml:space="preserve">acquisto materiali per eventi fiera del levante</t>
  </si>
  <si>
    <t xml:space="preserve">Spazio eventi s.r.l.</t>
  </si>
  <si>
    <t xml:space="preserve">06320660720</t>
  </si>
  <si>
    <t xml:space="preserve">Z2E24F4E39</t>
  </si>
  <si>
    <t xml:space="preserve">Accatastamento impianto fotovoltaico - sede di Casarano</t>
  </si>
  <si>
    <t xml:space="preserve">Ing. Giuseppe Mita</t>
  </si>
  <si>
    <t xml:space="preserve">03484570753</t>
  </si>
  <si>
    <t xml:space="preserve">Z6323CE0C4</t>
  </si>
  <si>
    <t xml:space="preserve">INCARICO DI BROKERAGGIO ASSICURATIVO </t>
  </si>
  <si>
    <t xml:space="preserve">GB SAPRI SRL</t>
  </si>
  <si>
    <t xml:space="preserve">12079170150</t>
  </si>
  <si>
    <t xml:space="preserve">Z2924519E3</t>
  </si>
  <si>
    <t xml:space="preserve">Fornitura energia elettrica Incubatore di Casarano</t>
  </si>
  <si>
    <t xml:space="preserve">Energetic SpA</t>
  </si>
  <si>
    <t xml:space="preserve">00875940793</t>
  </si>
  <si>
    <t xml:space="preserve">7638381F64</t>
  </si>
  <si>
    <t xml:space="preserve">Somministrazione lavoro temporaneo 2 unità</t>
  </si>
  <si>
    <t xml:space="preserve">ZF7254C695</t>
  </si>
  <si>
    <t xml:space="preserve">Acquisto dotazione Pronto Soccorso aziendale sede Modugno</t>
  </si>
  <si>
    <t xml:space="preserve">Aiesi Hospital Service</t>
  </si>
  <si>
    <t xml:space="preserve">06111530637</t>
  </si>
  <si>
    <t xml:space="preserve">SERVIZIO DI GESTIONE E MANUTENZIONE DEI SISTEMI TECNOLOGICI ICT PRESENTI PRESSO LE SEDI DI PUGLIA SVILUPPO SPA</t>
  </si>
  <si>
    <t xml:space="preserve">ATI- DOTLAB E PC ENGINEERING</t>
  </si>
  <si>
    <t xml:space="preserve">05632670724</t>
  </si>
  <si>
    <t xml:space="preserve">765062791E</t>
  </si>
  <si>
    <t xml:space="preserve">MANPOWER</t>
  </si>
  <si>
    <t xml:space="preserve">76506815AF</t>
  </si>
  <si>
    <t xml:space="preserve">7666143D52</t>
  </si>
  <si>
    <t xml:space="preserve">Z5D253F17E</t>
  </si>
  <si>
    <t xml:space="preserve">Piano Aziendale Fondimpresa denominato "Formazione Sicurezza D.Lgs. 81/08, Anticorruzione e trasparenza, Privacy, trattamento e sicurezza dati, Modello Organizzativo di Gestione e Controllo" e formazione dirigenti in materia di salute e sicurezza sui luog</t>
  </si>
  <si>
    <t xml:space="preserve">Etjca SpA</t>
  </si>
  <si>
    <t xml:space="preserve">12720200158</t>
  </si>
  <si>
    <t xml:space="preserve">ZF72569B3F</t>
  </si>
  <si>
    <t xml:space="preserve">Servizio sostitutivo di mensa a mezo buoni pasto</t>
  </si>
  <si>
    <t xml:space="preserve">Repas lunch</t>
  </si>
  <si>
    <t xml:space="preserve">08122660585</t>
  </si>
  <si>
    <t xml:space="preserve">Z5D24B8185</t>
  </si>
  <si>
    <t xml:space="preserve">Fornitura di consumabili per supporti stampa</t>
  </si>
  <si>
    <t xml:space="preserve">Office Italia</t>
  </si>
  <si>
    <t xml:space="preserve">07746610729</t>
  </si>
  <si>
    <t xml:space="preserve">ZA42589A40</t>
  </si>
  <si>
    <t xml:space="preserve">Analisi fanghi e svuotamento vasca imhoff sede di Casarano</t>
  </si>
  <si>
    <t xml:space="preserve">Spurgo Canal Jet snc</t>
  </si>
  <si>
    <t xml:space="preserve">02092130752</t>
  </si>
  <si>
    <t xml:space="preserve">Z862589DEE</t>
  </si>
  <si>
    <t xml:space="preserve">Acquisto elettrodomestici per sala mensa modugno</t>
  </si>
  <si>
    <t xml:space="preserve">Studio di informatica snc</t>
  </si>
  <si>
    <t xml:space="preserve">01193630520</t>
  </si>
  <si>
    <t xml:space="preserve">Z1C25B60B6</t>
  </si>
  <si>
    <t xml:space="preserve">VERIFICIA IMPIANTO MESSA A TERRA SEDE DI CASARANO</t>
  </si>
  <si>
    <t xml:space="preserve">verifica spa</t>
  </si>
  <si>
    <t xml:space="preserve">03670710965</t>
  </si>
  <si>
    <t xml:space="preserve">7684485D9E</t>
  </si>
  <si>
    <t xml:space="preserve">somministrazione lavoro interinale 2 unità</t>
  </si>
  <si>
    <t xml:space="preserve">768453353D</t>
  </si>
  <si>
    <t xml:space="preserve">7686560DF6</t>
  </si>
  <si>
    <t xml:space="preserve">somministrazione lavoro interinale 3 unità</t>
  </si>
  <si>
    <t xml:space="preserve">7686539CA2</t>
  </si>
  <si>
    <t xml:space="preserve">ZE725BADFA</t>
  </si>
  <si>
    <t xml:space="preserve">Acquisto scheda display per macchina clima zona A sede di Modugno</t>
  </si>
  <si>
    <t xml:space="preserve">769195955E</t>
  </si>
  <si>
    <t xml:space="preserve">7701273B84</t>
  </si>
  <si>
    <t xml:space="preserve">Corso di formazione bilancio 2018</t>
  </si>
  <si>
    <t xml:space="preserve">Synergia Formazione s.r.l.</t>
  </si>
  <si>
    <t xml:space="preserve">08906900017</t>
  </si>
  <si>
    <t xml:space="preserve">ZA225FB576</t>
  </si>
  <si>
    <t xml:space="preserve">fornitura confezioni natalizie per rappresentanza</t>
  </si>
  <si>
    <t xml:space="preserve">MARCHESI ANTINORI</t>
  </si>
  <si>
    <t xml:space="preserve">05087460480</t>
  </si>
  <si>
    <t xml:space="preserve">ZA925EA4D1</t>
  </si>
  <si>
    <t xml:space="preserve">Pubblicazione avviso e esito di gara fornitura ERP</t>
  </si>
  <si>
    <t xml:space="preserve">Media Graphic</t>
  </si>
  <si>
    <t xml:space="preserve">05833480725</t>
  </si>
  <si>
    <t xml:space="preserve">Seminario formativo "digitalizzazione della PA"</t>
  </si>
  <si>
    <t xml:space="preserve">Promo P.A. Fondazione</t>
  </si>
  <si>
    <t xml:space="preserve">01922510464</t>
  </si>
  <si>
    <t xml:space="preserve">Z672621FEC</t>
  </si>
  <si>
    <t xml:space="preserve">servizi di accesso ai dati Registro Imprese e Registro Protesti</t>
  </si>
  <si>
    <t xml:space="preserve">INFOCAMERE</t>
  </si>
  <si>
    <t xml:space="preserve">02313821007</t>
  </si>
  <si>
    <t xml:space="preserve">strenna natalizia</t>
  </si>
  <si>
    <t xml:space="preserve">AMOPUGLIA ONLUS - Monopoli</t>
  </si>
  <si>
    <t xml:space="preserve">06913090723</t>
  </si>
  <si>
    <t xml:space="preserve">ZB4263B7F6</t>
  </si>
  <si>
    <t xml:space="preserve">fornitura buoni per strenna natalizia</t>
  </si>
  <si>
    <t xml:space="preserve">LA FELTRINELLI</t>
  </si>
  <si>
    <t xml:space="preserve">05329570963</t>
  </si>
  <si>
    <t xml:space="preserve">Z59263A260</t>
  </si>
  <si>
    <t xml:space="preserve">FIORE DI MAGGIO</t>
  </si>
  <si>
    <t xml:space="preserve">03558200725</t>
  </si>
  <si>
    <t xml:space="preserve">Z9E2653165</t>
  </si>
  <si>
    <t xml:space="preserve">rinfresco di rappresentanza per auguri Natalizi</t>
  </si>
  <si>
    <t xml:space="preserve">PAPARELLA &amp; C.</t>
  </si>
  <si>
    <t xml:space="preserve">06134440723</t>
  </si>
  <si>
    <t xml:space="preserve">ZA62672797</t>
  </si>
  <si>
    <t xml:space="preserve">Pubblicazione avviso e esito di gara fondo rischio 2014/2020</t>
  </si>
  <si>
    <t xml:space="preserve">LEXMEDIA SRL</t>
  </si>
  <si>
    <t xml:space="preserve">09147251004</t>
  </si>
  <si>
    <t xml:space="preserve">partecipanti</t>
  </si>
  <si>
    <t xml:space="preserve">NN</t>
  </si>
  <si>
    <t xml:space="preserve">Randstad Italia</t>
  </si>
  <si>
    <t xml:space="preserve">Manpower S.p.A.</t>
  </si>
  <si>
    <t xml:space="preserve">E-WORK</t>
  </si>
  <si>
    <t xml:space="preserve">Deloitte &amp; Touche spa</t>
  </si>
  <si>
    <t xml:space="preserve">Ria Grant Thornton</t>
  </si>
  <si>
    <t xml:space="preserve">02342440399</t>
  </si>
  <si>
    <t xml:space="preserve">RTI PJ Consulting srl - ACG Auditing and consulting goup srl</t>
  </si>
  <si>
    <t xml:space="preserve">07236130725 </t>
  </si>
  <si>
    <t xml:space="preserve">CONSORZIO STABILE SGM</t>
  </si>
  <si>
    <t xml:space="preserve">00796567655</t>
  </si>
  <si>
    <t xml:space="preserve">MEIT MULTISERVICES</t>
  </si>
  <si>
    <t xml:space="preserve">05691520729</t>
  </si>
  <si>
    <t xml:space="preserve">KPMG S.p.A.</t>
  </si>
  <si>
    <t xml:space="preserve">BDO Italia</t>
  </si>
  <si>
    <t xml:space="preserve">07722780967</t>
  </si>
  <si>
    <t xml:space="preserve">zbb2479171</t>
  </si>
  <si>
    <t xml:space="preserve">ASSIONE BROKER SRL</t>
  </si>
  <si>
    <t xml:space="preserve">HSH Informatica &amp; Cultura s.r.l.</t>
  </si>
  <si>
    <t xml:space="preserve">00430170779</t>
  </si>
  <si>
    <t xml:space="preserve">Security Architect s.r.l.</t>
  </si>
  <si>
    <t xml:space="preserve">06385990723</t>
  </si>
  <si>
    <t xml:space="preserve">7666143d52</t>
  </si>
  <si>
    <t xml:space="preserve">Z672621f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yyyy\-mm\-dd;@"/>
    <numFmt numFmtId="168" formatCode="#,##0.00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" topLeftCell="A2" activePane="bottomLeft" state="frozen"/>
      <selection pane="topLeft" activeCell="C1" activeCellId="0" sqref="C1"/>
      <selection pane="bottomLeft" activeCell="J89" activeCellId="0" sqref="J2:J8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4.88"/>
    <col collapsed="false" customWidth="true" hidden="false" outlineLevel="0" max="3" min="3" style="1" width="54.87"/>
    <col collapsed="false" customWidth="true" hidden="false" outlineLevel="0" max="4" min="4" style="1" width="42.1"/>
    <col collapsed="false" customWidth="true" hidden="false" outlineLevel="0" max="5" min="5" style="1" width="39.55"/>
    <col collapsed="false" customWidth="true" hidden="false" outlineLevel="0" max="6" min="6" style="1" width="14.43"/>
    <col collapsed="false" customWidth="true" hidden="false" outlineLevel="0" max="7" min="7" style="2" width="24.55"/>
    <col collapsed="false" customWidth="true" hidden="false" outlineLevel="0" max="8" min="8" style="3" width="14.1"/>
    <col collapsed="false" customWidth="true" hidden="false" outlineLevel="0" max="9" min="9" style="3" width="16.1"/>
    <col collapsed="false" customWidth="true" hidden="false" outlineLevel="0" max="10" min="10" style="4" width="23.33"/>
    <col collapsed="false" customWidth="false" hidden="true" outlineLevel="0" max="11" min="11" style="1" width="9.1"/>
    <col collapsed="false" customWidth="true" hidden="false" outlineLevel="0" max="12" min="12" style="2" width="11.66"/>
    <col collapsed="false" customWidth="false" hidden="false" outlineLevel="0" max="257" min="13" style="1" width="9.1"/>
  </cols>
  <sheetData>
    <row r="1" s="10" customFormat="true" ht="12.6" hidden="false" customHeight="true" outlineLevel="0" collapsed="false">
      <c r="A1" s="5" t="s">
        <v>0</v>
      </c>
      <c r="B1" s="6" t="s">
        <v>1</v>
      </c>
      <c r="C1" s="5" t="s">
        <v>2</v>
      </c>
      <c r="D1" s="7"/>
      <c r="E1" s="5" t="s">
        <v>3</v>
      </c>
      <c r="F1" s="5" t="s">
        <v>4</v>
      </c>
      <c r="G1" s="8" t="s">
        <v>5</v>
      </c>
      <c r="H1" s="9" t="s">
        <v>6</v>
      </c>
      <c r="I1" s="9" t="s">
        <v>7</v>
      </c>
      <c r="J1" s="8" t="s">
        <v>8</v>
      </c>
      <c r="L1" s="11"/>
    </row>
    <row r="2" customFormat="false" ht="14.4" hidden="false" customHeight="false" outlineLevel="0" collapsed="false">
      <c r="A2" s="12" t="s">
        <v>9</v>
      </c>
      <c r="B2" s="12" t="s">
        <v>10</v>
      </c>
      <c r="C2" s="13" t="s">
        <v>11</v>
      </c>
      <c r="D2" s="14"/>
      <c r="E2" s="15" t="s">
        <v>12</v>
      </c>
      <c r="F2" s="16" t="n">
        <v>12079170150</v>
      </c>
      <c r="G2" s="17" t="n">
        <v>3150</v>
      </c>
      <c r="H2" s="18" t="s">
        <v>13</v>
      </c>
      <c r="I2" s="18" t="s">
        <v>14</v>
      </c>
      <c r="J2" s="19" t="n">
        <v>3225.47</v>
      </c>
      <c r="K2" s="1" t="str">
        <f aca="false">IF(G2&lt;5000,"&lt;","&gt;")</f>
        <v>&lt;</v>
      </c>
    </row>
    <row r="3" customFormat="false" ht="14.4" hidden="false" customHeight="false" outlineLevel="0" collapsed="false">
      <c r="A3" s="12" t="s">
        <v>15</v>
      </c>
      <c r="B3" s="20" t="s">
        <v>16</v>
      </c>
      <c r="C3" s="13" t="s">
        <v>11</v>
      </c>
      <c r="D3" s="21"/>
      <c r="E3" s="12" t="s">
        <v>17</v>
      </c>
      <c r="F3" s="22" t="s">
        <v>18</v>
      </c>
      <c r="G3" s="17" t="n">
        <v>14960</v>
      </c>
      <c r="H3" s="12" t="s">
        <v>19</v>
      </c>
      <c r="I3" s="23" t="s">
        <v>20</v>
      </c>
      <c r="J3" s="19" t="n">
        <v>14960</v>
      </c>
      <c r="K3" s="1" t="str">
        <f aca="false">IF(G3&lt;5000,"&lt;","&gt;")</f>
        <v>&gt;</v>
      </c>
    </row>
    <row r="4" customFormat="false" ht="14.4" hidden="false" customHeight="false" outlineLevel="0" collapsed="false">
      <c r="A4" s="20" t="s">
        <v>21</v>
      </c>
      <c r="B4" s="12" t="s">
        <v>22</v>
      </c>
      <c r="C4" s="13" t="s">
        <v>11</v>
      </c>
      <c r="D4" s="21"/>
      <c r="E4" s="12" t="s">
        <v>23</v>
      </c>
      <c r="F4" s="24" t="s">
        <v>24</v>
      </c>
      <c r="G4" s="25" t="n">
        <v>1269.48</v>
      </c>
      <c r="H4" s="26" t="n">
        <v>43125</v>
      </c>
      <c r="I4" s="27" t="n">
        <v>43125</v>
      </c>
      <c r="J4" s="19" t="n">
        <v>1269.48</v>
      </c>
      <c r="K4" s="1" t="str">
        <f aca="false">IF(G4&lt;5000,"&lt;","&gt;")</f>
        <v>&lt;</v>
      </c>
    </row>
    <row r="5" customFormat="false" ht="14.4" hidden="false" customHeight="false" outlineLevel="0" collapsed="false">
      <c r="A5" s="28" t="s">
        <v>25</v>
      </c>
      <c r="B5" s="12" t="s">
        <v>26</v>
      </c>
      <c r="C5" s="29" t="s">
        <v>11</v>
      </c>
      <c r="D5" s="30"/>
      <c r="E5" s="31" t="s">
        <v>27</v>
      </c>
      <c r="F5" s="32" t="s">
        <v>28</v>
      </c>
      <c r="G5" s="17" t="n">
        <v>380</v>
      </c>
      <c r="H5" s="33" t="s">
        <v>29</v>
      </c>
      <c r="I5" s="18" t="s">
        <v>29</v>
      </c>
      <c r="J5" s="19" t="n">
        <v>380</v>
      </c>
      <c r="K5" s="1" t="str">
        <f aca="false">IF(G5&lt;5000,"&lt;","&gt;")</f>
        <v>&lt;</v>
      </c>
    </row>
    <row r="6" customFormat="false" ht="14.4" hidden="false" customHeight="false" outlineLevel="0" collapsed="false">
      <c r="A6" s="12" t="s">
        <v>30</v>
      </c>
      <c r="B6" s="20" t="s">
        <v>31</v>
      </c>
      <c r="C6" s="13" t="s">
        <v>11</v>
      </c>
      <c r="D6" s="30"/>
      <c r="E6" s="15" t="s">
        <v>32</v>
      </c>
      <c r="F6" s="24" t="s">
        <v>33</v>
      </c>
      <c r="G6" s="17" t="n">
        <v>739.35</v>
      </c>
      <c r="H6" s="33" t="s">
        <v>29</v>
      </c>
      <c r="I6" s="18" t="s">
        <v>29</v>
      </c>
      <c r="J6" s="19" t="n">
        <v>746.2</v>
      </c>
      <c r="K6" s="1" t="str">
        <f aca="false">IF(G6&lt;5000,"&lt;","&gt;")</f>
        <v>&lt;</v>
      </c>
    </row>
    <row r="7" customFormat="false" ht="14.4" hidden="false" customHeight="false" outlineLevel="0" collapsed="false">
      <c r="A7" s="28" t="s">
        <v>34</v>
      </c>
      <c r="B7" s="20" t="s">
        <v>35</v>
      </c>
      <c r="C7" s="13" t="s">
        <v>11</v>
      </c>
      <c r="D7" s="21"/>
      <c r="E7" s="12" t="s">
        <v>36</v>
      </c>
      <c r="F7" s="32" t="s">
        <v>37</v>
      </c>
      <c r="G7" s="17" t="n">
        <v>520</v>
      </c>
      <c r="H7" s="33" t="s">
        <v>38</v>
      </c>
      <c r="I7" s="18" t="s">
        <v>39</v>
      </c>
      <c r="J7" s="19" t="n">
        <v>520</v>
      </c>
      <c r="K7" s="1" t="str">
        <f aca="false">IF(G7&lt;5000,"&lt;","&gt;")</f>
        <v>&lt;</v>
      </c>
    </row>
    <row r="8" customFormat="false" ht="14.4" hidden="false" customHeight="false" outlineLevel="0" collapsed="false">
      <c r="A8" s="12" t="s">
        <v>40</v>
      </c>
      <c r="B8" s="20" t="s">
        <v>41</v>
      </c>
      <c r="C8" s="13" t="s">
        <v>11</v>
      </c>
      <c r="D8" s="30"/>
      <c r="E8" s="31" t="s">
        <v>42</v>
      </c>
      <c r="F8" s="24" t="s">
        <v>33</v>
      </c>
      <c r="G8" s="17" t="n">
        <v>255.46</v>
      </c>
      <c r="H8" s="33" t="s">
        <v>38</v>
      </c>
      <c r="I8" s="18" t="s">
        <v>38</v>
      </c>
      <c r="J8" s="19" t="n">
        <v>280.46</v>
      </c>
      <c r="K8" s="1" t="str">
        <f aca="false">IF(G8&lt;5000,"&lt;","&gt;")</f>
        <v>&lt;</v>
      </c>
    </row>
    <row r="9" customFormat="false" ht="14.4" hidden="false" customHeight="false" outlineLevel="0" collapsed="false">
      <c r="A9" s="12" t="n">
        <v>7386781484</v>
      </c>
      <c r="B9" s="20" t="s">
        <v>43</v>
      </c>
      <c r="C9" s="13" t="s">
        <v>44</v>
      </c>
      <c r="D9" s="30"/>
      <c r="E9" s="12" t="s">
        <v>45</v>
      </c>
      <c r="F9" s="34" t="s">
        <v>46</v>
      </c>
      <c r="G9" s="17" t="n">
        <v>64000</v>
      </c>
      <c r="H9" s="12" t="s">
        <v>47</v>
      </c>
      <c r="I9" s="18" t="s">
        <v>48</v>
      </c>
      <c r="J9" s="19" t="n">
        <v>44142.77</v>
      </c>
      <c r="K9" s="1" t="str">
        <f aca="false">IF(G9&lt;5000,"&lt;","&gt;")</f>
        <v>&gt;</v>
      </c>
    </row>
    <row r="10" customFormat="false" ht="14.4" hidden="false" customHeight="false" outlineLevel="0" collapsed="false">
      <c r="A10" s="12" t="n">
        <v>7386776065</v>
      </c>
      <c r="B10" s="20" t="s">
        <v>43</v>
      </c>
      <c r="C10" s="13" t="s">
        <v>44</v>
      </c>
      <c r="D10" s="30"/>
      <c r="E10" s="20" t="s">
        <v>49</v>
      </c>
      <c r="F10" s="35" t="n">
        <v>11947650153</v>
      </c>
      <c r="G10" s="36" t="n">
        <v>69500</v>
      </c>
      <c r="H10" s="12" t="s">
        <v>50</v>
      </c>
      <c r="I10" s="18" t="s">
        <v>51</v>
      </c>
      <c r="J10" s="19" t="n">
        <v>49639.33</v>
      </c>
      <c r="K10" s="1" t="str">
        <f aca="false">IF(G10&lt;5000,"&lt;","&gt;")</f>
        <v>&gt;</v>
      </c>
    </row>
    <row r="11" customFormat="false" ht="14.4" hidden="false" customHeight="false" outlineLevel="0" collapsed="false">
      <c r="A11" s="12" t="s">
        <v>52</v>
      </c>
      <c r="B11" s="20" t="s">
        <v>53</v>
      </c>
      <c r="C11" s="13" t="s">
        <v>11</v>
      </c>
      <c r="D11" s="30"/>
      <c r="E11" s="37" t="s">
        <v>54</v>
      </c>
      <c r="F11" s="16" t="s">
        <v>55</v>
      </c>
      <c r="G11" s="36" t="n">
        <v>36000</v>
      </c>
      <c r="H11" s="12" t="s">
        <v>56</v>
      </c>
      <c r="I11" s="18" t="s">
        <v>57</v>
      </c>
      <c r="J11" s="19" t="n">
        <v>36000</v>
      </c>
      <c r="K11" s="1" t="str">
        <f aca="false">IF(G11&lt;5000,"&lt;","&gt;")</f>
        <v>&gt;</v>
      </c>
    </row>
    <row r="12" customFormat="false" ht="14.4" hidden="false" customHeight="false" outlineLevel="0" collapsed="false">
      <c r="A12" s="12" t="s">
        <v>58</v>
      </c>
      <c r="B12" s="20" t="s">
        <v>59</v>
      </c>
      <c r="C12" s="13" t="s">
        <v>11</v>
      </c>
      <c r="D12" s="30"/>
      <c r="E12" s="37" t="s">
        <v>60</v>
      </c>
      <c r="F12" s="24" t="s">
        <v>61</v>
      </c>
      <c r="G12" s="36" t="n">
        <v>4800</v>
      </c>
      <c r="H12" s="33" t="s">
        <v>62</v>
      </c>
      <c r="I12" s="18" t="s">
        <v>62</v>
      </c>
      <c r="J12" s="19" t="n">
        <v>4800</v>
      </c>
      <c r="K12" s="1" t="str">
        <f aca="false">IF(G12&lt;5000,"&lt;","&gt;")</f>
        <v>&lt;</v>
      </c>
    </row>
    <row r="13" customFormat="false" ht="14.4" hidden="false" customHeight="false" outlineLevel="0" collapsed="false">
      <c r="A13" s="12" t="s">
        <v>63</v>
      </c>
      <c r="B13" s="20" t="s">
        <v>64</v>
      </c>
      <c r="C13" s="13" t="s">
        <v>11</v>
      </c>
      <c r="D13" s="30"/>
      <c r="E13" s="37" t="s">
        <v>65</v>
      </c>
      <c r="F13" s="16" t="s">
        <v>66</v>
      </c>
      <c r="G13" s="36" t="n">
        <v>1225</v>
      </c>
      <c r="H13" s="33" t="s">
        <v>67</v>
      </c>
      <c r="I13" s="18" t="s">
        <v>67</v>
      </c>
      <c r="J13" s="19" t="n">
        <v>1225</v>
      </c>
      <c r="K13" s="1" t="str">
        <f aca="false">IF(G13&lt;5000,"&lt;","&gt;")</f>
        <v>&lt;</v>
      </c>
    </row>
    <row r="14" customFormat="false" ht="14.4" hidden="false" customHeight="false" outlineLevel="0" collapsed="false">
      <c r="A14" s="12" t="s">
        <v>68</v>
      </c>
      <c r="B14" s="20" t="s">
        <v>69</v>
      </c>
      <c r="C14" s="38" t="s">
        <v>70</v>
      </c>
      <c r="D14" s="21" t="s">
        <v>71</v>
      </c>
      <c r="E14" s="37" t="s">
        <v>72</v>
      </c>
      <c r="F14" s="16" t="s">
        <v>73</v>
      </c>
      <c r="G14" s="36" t="n">
        <v>16598.4</v>
      </c>
      <c r="H14" s="12" t="s">
        <v>56</v>
      </c>
      <c r="I14" s="18" t="s">
        <v>74</v>
      </c>
      <c r="J14" s="19" t="n">
        <v>16598.4</v>
      </c>
      <c r="K14" s="1" t="str">
        <f aca="false">IF(G14&lt;5000,"&lt;","&gt;")</f>
        <v>&gt;</v>
      </c>
    </row>
    <row r="15" customFormat="false" ht="14.4" hidden="false" customHeight="false" outlineLevel="0" collapsed="false">
      <c r="A15" s="12" t="s">
        <v>75</v>
      </c>
      <c r="B15" s="20" t="s">
        <v>76</v>
      </c>
      <c r="C15" s="13" t="s">
        <v>44</v>
      </c>
      <c r="D15" s="30"/>
      <c r="E15" s="37" t="s">
        <v>77</v>
      </c>
      <c r="F15" s="16" t="n">
        <v>12730090151</v>
      </c>
      <c r="G15" s="36" t="n">
        <v>6000</v>
      </c>
      <c r="H15" s="12" t="s">
        <v>78</v>
      </c>
      <c r="I15" s="18" t="s">
        <v>79</v>
      </c>
      <c r="J15" s="19" t="n">
        <v>20751.86</v>
      </c>
      <c r="K15" s="1" t="str">
        <f aca="false">IF(G15&lt;5000,"&lt;","&gt;")</f>
        <v>&gt;</v>
      </c>
    </row>
    <row r="16" s="40" customFormat="true" ht="14.4" hidden="false" customHeight="false" outlineLevel="0" collapsed="false">
      <c r="A16" s="12" t="s">
        <v>80</v>
      </c>
      <c r="B16" s="20" t="s">
        <v>81</v>
      </c>
      <c r="C16" s="13" t="s">
        <v>11</v>
      </c>
      <c r="D16" s="30"/>
      <c r="E16" s="39" t="s">
        <v>82</v>
      </c>
      <c r="F16" s="32" t="s">
        <v>83</v>
      </c>
      <c r="G16" s="17" t="n">
        <v>2625</v>
      </c>
      <c r="H16" s="33" t="s">
        <v>84</v>
      </c>
      <c r="I16" s="18" t="s">
        <v>84</v>
      </c>
      <c r="J16" s="19" t="n">
        <v>2625</v>
      </c>
      <c r="K16" s="1" t="str">
        <f aca="false">IF(G16&lt;5000,"&lt;","&gt;")</f>
        <v>&lt;</v>
      </c>
    </row>
    <row r="17" customFormat="false" ht="14.4" hidden="false" customHeight="false" outlineLevel="0" collapsed="false">
      <c r="A17" s="12" t="s">
        <v>85</v>
      </c>
      <c r="B17" s="20" t="s">
        <v>86</v>
      </c>
      <c r="C17" s="13" t="s">
        <v>11</v>
      </c>
      <c r="D17" s="30"/>
      <c r="E17" s="39" t="s">
        <v>87</v>
      </c>
      <c r="F17" s="16" t="s">
        <v>88</v>
      </c>
      <c r="G17" s="17" t="n">
        <v>553</v>
      </c>
      <c r="H17" s="33" t="s">
        <v>84</v>
      </c>
      <c r="I17" s="18" t="s">
        <v>84</v>
      </c>
      <c r="J17" s="19" t="n">
        <v>553</v>
      </c>
      <c r="K17" s="1" t="str">
        <f aca="false">IF(G17&lt;5000,"&lt;","&gt;")</f>
        <v>&lt;</v>
      </c>
    </row>
    <row r="18" customFormat="false" ht="14.4" hidden="false" customHeight="false" outlineLevel="0" collapsed="false">
      <c r="A18" s="12" t="s">
        <v>89</v>
      </c>
      <c r="B18" s="20" t="s">
        <v>90</v>
      </c>
      <c r="C18" s="13" t="s">
        <v>11</v>
      </c>
      <c r="D18" s="30"/>
      <c r="E18" s="39" t="s">
        <v>91</v>
      </c>
      <c r="F18" s="16" t="s">
        <v>92</v>
      </c>
      <c r="G18" s="17" t="n">
        <v>10000</v>
      </c>
      <c r="H18" s="12" t="s">
        <v>93</v>
      </c>
      <c r="I18" s="18" t="s">
        <v>94</v>
      </c>
      <c r="J18" s="19" t="n">
        <v>10000</v>
      </c>
      <c r="K18" s="1" t="str">
        <f aca="false">IF(G18&lt;5000,"&lt;","&gt;")</f>
        <v>&gt;</v>
      </c>
    </row>
    <row r="19" customFormat="false" ht="14.4" hidden="false" customHeight="false" outlineLevel="0" collapsed="false">
      <c r="A19" s="12" t="s">
        <v>95</v>
      </c>
      <c r="B19" s="20" t="s">
        <v>96</v>
      </c>
      <c r="C19" s="38" t="s">
        <v>97</v>
      </c>
      <c r="D19" s="41"/>
      <c r="E19" s="39" t="s">
        <v>98</v>
      </c>
      <c r="F19" s="32" t="s">
        <v>99</v>
      </c>
      <c r="G19" s="17" t="n">
        <v>120224.5</v>
      </c>
      <c r="H19" s="12" t="s">
        <v>100</v>
      </c>
      <c r="I19" s="18" t="s">
        <v>101</v>
      </c>
      <c r="J19" s="19" t="n">
        <v>120224.5</v>
      </c>
      <c r="K19" s="1" t="str">
        <f aca="false">IF(G19&lt;5000,"&lt;","&gt;")</f>
        <v>&gt;</v>
      </c>
    </row>
    <row r="20" customFormat="false" ht="14.4" hidden="false" customHeight="false" outlineLevel="0" collapsed="false">
      <c r="A20" s="12" t="n">
        <v>7311821192</v>
      </c>
      <c r="B20" s="20" t="s">
        <v>102</v>
      </c>
      <c r="C20" s="38" t="s">
        <v>103</v>
      </c>
      <c r="D20" s="41"/>
      <c r="E20" s="39" t="s">
        <v>104</v>
      </c>
      <c r="F20" s="42" t="s">
        <v>105</v>
      </c>
      <c r="G20" s="17" t="n">
        <v>982493.87</v>
      </c>
      <c r="H20" s="12" t="s">
        <v>106</v>
      </c>
      <c r="I20" s="18" t="s">
        <v>107</v>
      </c>
      <c r="J20" s="19" t="n">
        <v>860639.39</v>
      </c>
      <c r="K20" s="1" t="str">
        <f aca="false">IF(G20&lt;5000,"&lt;","&gt;")</f>
        <v>&gt;</v>
      </c>
    </row>
    <row r="21" customFormat="false" ht="14.4" hidden="false" customHeight="false" outlineLevel="0" collapsed="false">
      <c r="A21" s="12" t="s">
        <v>108</v>
      </c>
      <c r="B21" s="20" t="s">
        <v>109</v>
      </c>
      <c r="C21" s="38" t="s">
        <v>103</v>
      </c>
      <c r="D21" s="43"/>
      <c r="E21" s="39" t="s">
        <v>104</v>
      </c>
      <c r="F21" s="16" t="s">
        <v>105</v>
      </c>
      <c r="G21" s="17" t="n">
        <v>202972.37</v>
      </c>
      <c r="H21" s="12" t="s">
        <v>106</v>
      </c>
      <c r="I21" s="18" t="s">
        <v>107</v>
      </c>
      <c r="J21" s="19" t="n">
        <v>160189.42</v>
      </c>
      <c r="K21" s="1" t="str">
        <f aca="false">IF(G21&lt;5000,"&lt;","&gt;")</f>
        <v>&gt;</v>
      </c>
    </row>
    <row r="22" customFormat="false" ht="14.4" hidden="false" customHeight="false" outlineLevel="0" collapsed="false">
      <c r="A22" s="44" t="s">
        <v>110</v>
      </c>
      <c r="B22" s="44" t="s">
        <v>111</v>
      </c>
      <c r="C22" s="29" t="s">
        <v>11</v>
      </c>
      <c r="D22" s="30"/>
      <c r="E22" s="44" t="s">
        <v>112</v>
      </c>
      <c r="F22" s="45" t="s">
        <v>113</v>
      </c>
      <c r="G22" s="46" t="n">
        <v>1500</v>
      </c>
      <c r="H22" s="47" t="s">
        <v>114</v>
      </c>
      <c r="I22" s="48" t="s">
        <v>115</v>
      </c>
      <c r="J22" s="19" t="n">
        <v>1500</v>
      </c>
      <c r="K22" s="1" t="str">
        <f aca="false">IF(G22&lt;5000,"&lt;","&gt;")</f>
        <v>&lt;</v>
      </c>
    </row>
    <row r="23" customFormat="false" ht="14.4" hidden="false" customHeight="false" outlineLevel="0" collapsed="false">
      <c r="A23" s="49" t="s">
        <v>116</v>
      </c>
      <c r="B23" s="49" t="s">
        <v>117</v>
      </c>
      <c r="C23" s="13" t="s">
        <v>11</v>
      </c>
      <c r="D23" s="30"/>
      <c r="E23" s="50" t="s">
        <v>118</v>
      </c>
      <c r="F23" s="51" t="s">
        <v>119</v>
      </c>
      <c r="G23" s="19" t="n">
        <v>380</v>
      </c>
      <c r="H23" s="52" t="s">
        <v>120</v>
      </c>
      <c r="I23" s="53" t="s">
        <v>121</v>
      </c>
      <c r="J23" s="19" t="n">
        <v>380</v>
      </c>
      <c r="K23" s="1" t="str">
        <f aca="false">IF(G23&lt;5000,"&lt;","&gt;")</f>
        <v>&lt;</v>
      </c>
    </row>
    <row r="24" s="62" customFormat="true" ht="14.4" hidden="false" customHeight="false" outlineLevel="0" collapsed="false">
      <c r="A24" s="54" t="s">
        <v>122</v>
      </c>
      <c r="B24" s="55" t="s">
        <v>123</v>
      </c>
      <c r="C24" s="13" t="s">
        <v>11</v>
      </c>
      <c r="D24" s="30"/>
      <c r="E24" s="54" t="s">
        <v>124</v>
      </c>
      <c r="F24" s="56" t="s">
        <v>125</v>
      </c>
      <c r="G24" s="57" t="n">
        <v>30000</v>
      </c>
      <c r="H24" s="58" t="n">
        <v>43196</v>
      </c>
      <c r="I24" s="59" t="n">
        <v>44656</v>
      </c>
      <c r="J24" s="60" t="n">
        <v>27817</v>
      </c>
      <c r="K24" s="61" t="e">
        <f aca="false">G24-#REF!</f>
        <v>#VALUE!</v>
      </c>
      <c r="M24" s="63"/>
    </row>
    <row r="25" s="62" customFormat="true" ht="14.4" hidden="false" customHeight="false" outlineLevel="0" collapsed="false">
      <c r="A25" s="54" t="s">
        <v>126</v>
      </c>
      <c r="B25" s="64" t="s">
        <v>127</v>
      </c>
      <c r="C25" s="13" t="s">
        <v>11</v>
      </c>
      <c r="D25" s="30"/>
      <c r="E25" s="54" t="s">
        <v>128</v>
      </c>
      <c r="F25" s="56" t="s">
        <v>129</v>
      </c>
      <c r="G25" s="57" t="n">
        <v>15000</v>
      </c>
      <c r="H25" s="58" t="n">
        <v>43227</v>
      </c>
      <c r="I25" s="59" t="n">
        <v>44291</v>
      </c>
      <c r="J25" s="60" t="n">
        <v>13775.4</v>
      </c>
      <c r="K25" s="61" t="e">
        <f aca="false">G25-#REF!</f>
        <v>#VALUE!</v>
      </c>
      <c r="M25" s="63"/>
    </row>
    <row r="26" customFormat="false" ht="14.4" hidden="false" customHeight="false" outlineLevel="0" collapsed="false">
      <c r="A26" s="49" t="s">
        <v>130</v>
      </c>
      <c r="B26" s="49" t="s">
        <v>131</v>
      </c>
      <c r="C26" s="13" t="s">
        <v>11</v>
      </c>
      <c r="D26" s="30"/>
      <c r="E26" s="49" t="s">
        <v>82</v>
      </c>
      <c r="F26" s="65" t="s">
        <v>83</v>
      </c>
      <c r="G26" s="19" t="n">
        <v>4900</v>
      </c>
      <c r="H26" s="52" t="s">
        <v>132</v>
      </c>
      <c r="I26" s="53" t="s">
        <v>133</v>
      </c>
      <c r="J26" s="19" t="n">
        <v>3920</v>
      </c>
      <c r="K26" s="1" t="str">
        <f aca="false">IF(G26&lt;5000,"&lt;","&gt;")</f>
        <v>&lt;</v>
      </c>
    </row>
    <row r="27" customFormat="false" ht="14.4" hidden="false" customHeight="false" outlineLevel="0" collapsed="false">
      <c r="A27" s="49" t="s">
        <v>134</v>
      </c>
      <c r="B27" s="49" t="s">
        <v>135</v>
      </c>
      <c r="C27" s="13" t="s">
        <v>11</v>
      </c>
      <c r="D27" s="30"/>
      <c r="E27" s="44" t="s">
        <v>136</v>
      </c>
      <c r="F27" s="66" t="s">
        <v>137</v>
      </c>
      <c r="G27" s="19" t="n">
        <v>900</v>
      </c>
      <c r="H27" s="52" t="s">
        <v>132</v>
      </c>
      <c r="I27" s="53" t="s">
        <v>138</v>
      </c>
      <c r="J27" s="19" t="n">
        <v>1832</v>
      </c>
      <c r="K27" s="1" t="str">
        <f aca="false">IF(G27&lt;5000,"&lt;","&gt;")</f>
        <v>&lt;</v>
      </c>
    </row>
    <row r="28" customFormat="false" ht="14.4" hidden="false" customHeight="false" outlineLevel="0" collapsed="false">
      <c r="A28" s="49" t="s">
        <v>139</v>
      </c>
      <c r="B28" s="49" t="s">
        <v>140</v>
      </c>
      <c r="C28" s="13" t="s">
        <v>44</v>
      </c>
      <c r="D28" s="30"/>
      <c r="E28" s="49" t="s">
        <v>141</v>
      </c>
      <c r="F28" s="51" t="s">
        <v>142</v>
      </c>
      <c r="G28" s="19" t="n">
        <v>3552</v>
      </c>
      <c r="H28" s="52" t="s">
        <v>143</v>
      </c>
      <c r="I28" s="67" t="n">
        <v>45409</v>
      </c>
      <c r="J28" s="19" t="n">
        <v>3105.6</v>
      </c>
      <c r="K28" s="1" t="str">
        <f aca="false">IF(G28&lt;5000,"&lt;","&gt;")</f>
        <v>&lt;</v>
      </c>
    </row>
    <row r="29" customFormat="false" ht="14.4" hidden="false" customHeight="false" outlineLevel="0" collapsed="false">
      <c r="A29" s="49" t="s">
        <v>144</v>
      </c>
      <c r="B29" s="49" t="s">
        <v>145</v>
      </c>
      <c r="C29" s="13" t="s">
        <v>44</v>
      </c>
      <c r="D29" s="30"/>
      <c r="E29" s="49" t="s">
        <v>146</v>
      </c>
      <c r="F29" s="51" t="s">
        <v>46</v>
      </c>
      <c r="G29" s="19" t="n">
        <v>72000</v>
      </c>
      <c r="H29" s="49" t="s">
        <v>147</v>
      </c>
      <c r="I29" s="53" t="s">
        <v>148</v>
      </c>
      <c r="J29" s="19" t="n">
        <v>44950.08</v>
      </c>
      <c r="K29" s="1" t="str">
        <f aca="false">IF(G29&lt;5000,"&lt;","&gt;")</f>
        <v>&gt;</v>
      </c>
    </row>
    <row r="30" customFormat="false" ht="14.4" hidden="false" customHeight="false" outlineLevel="0" collapsed="false">
      <c r="A30" s="49" t="s">
        <v>149</v>
      </c>
      <c r="B30" s="49" t="s">
        <v>150</v>
      </c>
      <c r="C30" s="38" t="s">
        <v>70</v>
      </c>
      <c r="D30" s="21" t="s">
        <v>71</v>
      </c>
      <c r="E30" s="49" t="s">
        <v>151</v>
      </c>
      <c r="F30" s="51" t="s">
        <v>152</v>
      </c>
      <c r="G30" s="19" t="n">
        <v>820</v>
      </c>
      <c r="H30" s="52" t="s">
        <v>147</v>
      </c>
      <c r="I30" s="53" t="s">
        <v>153</v>
      </c>
      <c r="J30" s="19" t="n">
        <v>820</v>
      </c>
      <c r="K30" s="1" t="str">
        <f aca="false">IF(G30&lt;5000,"&lt;","&gt;")</f>
        <v>&lt;</v>
      </c>
    </row>
    <row r="31" customFormat="false" ht="14.4" hidden="false" customHeight="false" outlineLevel="0" collapsed="false">
      <c r="A31" s="49" t="s">
        <v>154</v>
      </c>
      <c r="B31" s="49" t="s">
        <v>155</v>
      </c>
      <c r="C31" s="13" t="s">
        <v>11</v>
      </c>
      <c r="D31" s="30"/>
      <c r="E31" s="49" t="s">
        <v>156</v>
      </c>
      <c r="F31" s="51" t="s">
        <v>28</v>
      </c>
      <c r="G31" s="19" t="n">
        <v>450</v>
      </c>
      <c r="H31" s="52" t="s">
        <v>147</v>
      </c>
      <c r="I31" s="53" t="s">
        <v>157</v>
      </c>
      <c r="J31" s="19" t="n">
        <v>450</v>
      </c>
      <c r="K31" s="1" t="str">
        <f aca="false">IF(G31&lt;5000,"&lt;","&gt;")</f>
        <v>&lt;</v>
      </c>
    </row>
    <row r="32" customFormat="false" ht="14.4" hidden="false" customHeight="false" outlineLevel="0" collapsed="false">
      <c r="A32" s="49" t="s">
        <v>158</v>
      </c>
      <c r="B32" s="49" t="s">
        <v>159</v>
      </c>
      <c r="C32" s="13" t="s">
        <v>11</v>
      </c>
      <c r="D32" s="30"/>
      <c r="E32" s="49" t="s">
        <v>160</v>
      </c>
      <c r="F32" s="51" t="s">
        <v>161</v>
      </c>
      <c r="G32" s="19" t="n">
        <v>710</v>
      </c>
      <c r="H32" s="52" t="s">
        <v>162</v>
      </c>
      <c r="I32" s="53" t="s">
        <v>162</v>
      </c>
      <c r="J32" s="19" t="n">
        <v>710</v>
      </c>
      <c r="K32" s="1" t="str">
        <f aca="false">IF(G32&lt;5000,"&lt;","&gt;")</f>
        <v>&lt;</v>
      </c>
    </row>
    <row r="33" customFormat="false" ht="14.4" hidden="false" customHeight="false" outlineLevel="0" collapsed="false">
      <c r="A33" s="68" t="s">
        <v>163</v>
      </c>
      <c r="B33" s="68" t="s">
        <v>164</v>
      </c>
      <c r="C33" s="13" t="s">
        <v>11</v>
      </c>
      <c r="D33" s="30"/>
      <c r="E33" s="49" t="s">
        <v>165</v>
      </c>
      <c r="F33" s="51" t="s">
        <v>37</v>
      </c>
      <c r="G33" s="19" t="n">
        <v>480</v>
      </c>
      <c r="H33" s="69" t="n">
        <v>43241</v>
      </c>
      <c r="I33" s="67" t="n">
        <v>43241</v>
      </c>
      <c r="J33" s="19" t="n">
        <v>480</v>
      </c>
    </row>
    <row r="34" s="2" customFormat="true" ht="14.4" hidden="false" customHeight="false" outlineLevel="0" collapsed="false">
      <c r="A34" s="19" t="s">
        <v>166</v>
      </c>
      <c r="B34" s="19" t="s">
        <v>167</v>
      </c>
      <c r="C34" s="70" t="s">
        <v>11</v>
      </c>
      <c r="D34" s="71"/>
      <c r="E34" s="19" t="s">
        <v>168</v>
      </c>
      <c r="F34" s="72" t="s">
        <v>169</v>
      </c>
      <c r="G34" s="19" t="n">
        <v>415</v>
      </c>
      <c r="H34" s="72" t="s">
        <v>170</v>
      </c>
      <c r="I34" s="73" t="s">
        <v>170</v>
      </c>
      <c r="J34" s="19" t="n">
        <v>415</v>
      </c>
      <c r="K34" s="1" t="str">
        <f aca="false">IF(G34&lt;5000,"&lt;","&gt;")</f>
        <v>&lt;</v>
      </c>
      <c r="M34" s="1"/>
    </row>
    <row r="35" s="2" customFormat="true" ht="14.4" hidden="false" customHeight="false" outlineLevel="0" collapsed="false">
      <c r="A35" s="74" t="s">
        <v>171</v>
      </c>
      <c r="B35" s="19" t="s">
        <v>172</v>
      </c>
      <c r="C35" s="70" t="s">
        <v>11</v>
      </c>
      <c r="D35" s="71"/>
      <c r="E35" s="19" t="s">
        <v>173</v>
      </c>
      <c r="F35" s="72" t="s">
        <v>174</v>
      </c>
      <c r="G35" s="19" t="n">
        <v>459</v>
      </c>
      <c r="H35" s="75" t="n">
        <v>43243</v>
      </c>
      <c r="I35" s="73" t="s">
        <v>175</v>
      </c>
      <c r="J35" s="19" t="n">
        <v>459</v>
      </c>
      <c r="K35" s="1" t="str">
        <f aca="false">IF(G35&lt;5000,"&lt;","&gt;")</f>
        <v>&lt;</v>
      </c>
    </row>
    <row r="36" s="2" customFormat="true" ht="14.4" hidden="false" customHeight="false" outlineLevel="0" collapsed="false">
      <c r="A36" s="19" t="s">
        <v>176</v>
      </c>
      <c r="B36" s="19" t="s">
        <v>177</v>
      </c>
      <c r="C36" s="38" t="s">
        <v>70</v>
      </c>
      <c r="D36" s="21" t="s">
        <v>71</v>
      </c>
      <c r="E36" s="19" t="s">
        <v>178</v>
      </c>
      <c r="F36" s="72" t="s">
        <v>179</v>
      </c>
      <c r="G36" s="19" t="n">
        <v>1100</v>
      </c>
      <c r="H36" s="75" t="n">
        <v>43244</v>
      </c>
      <c r="I36" s="73" t="s">
        <v>180</v>
      </c>
      <c r="J36" s="19" t="n">
        <v>1129.8</v>
      </c>
      <c r="K36" s="1" t="str">
        <f aca="false">IF(G36&lt;5000,"&lt;","&gt;")</f>
        <v>&lt;</v>
      </c>
    </row>
    <row r="37" customFormat="false" ht="14.4" hidden="false" customHeight="false" outlineLevel="0" collapsed="false">
      <c r="A37" s="49" t="s">
        <v>181</v>
      </c>
      <c r="B37" s="49" t="s">
        <v>182</v>
      </c>
      <c r="C37" s="13" t="s">
        <v>11</v>
      </c>
      <c r="D37" s="30"/>
      <c r="E37" s="49" t="s">
        <v>183</v>
      </c>
      <c r="F37" s="16" t="s">
        <v>105</v>
      </c>
      <c r="G37" s="19" t="n">
        <v>4000</v>
      </c>
      <c r="H37" s="69" t="n">
        <v>43249</v>
      </c>
      <c r="I37" s="53" t="s">
        <v>184</v>
      </c>
      <c r="J37" s="19" t="n">
        <v>345.69</v>
      </c>
      <c r="K37" s="1" t="str">
        <f aca="false">IF(G37&lt;5000,"&lt;","&gt;")</f>
        <v>&lt;</v>
      </c>
    </row>
    <row r="38" customFormat="false" ht="14.4" hidden="false" customHeight="false" outlineLevel="0" collapsed="false">
      <c r="A38" s="49" t="s">
        <v>185</v>
      </c>
      <c r="B38" s="49" t="s">
        <v>186</v>
      </c>
      <c r="C38" s="13" t="s">
        <v>11</v>
      </c>
      <c r="D38" s="30"/>
      <c r="E38" s="49" t="s">
        <v>187</v>
      </c>
      <c r="F38" s="51" t="s">
        <v>188</v>
      </c>
      <c r="G38" s="19" t="n">
        <v>712</v>
      </c>
      <c r="H38" s="52" t="s">
        <v>189</v>
      </c>
      <c r="I38" s="53" t="s">
        <v>189</v>
      </c>
      <c r="J38" s="19" t="n">
        <v>707.5</v>
      </c>
      <c r="K38" s="1" t="str">
        <f aca="false">IF(G38&lt;5000,"&lt;","&gt;")</f>
        <v>&lt;</v>
      </c>
    </row>
    <row r="39" customFormat="false" ht="14.4" hidden="false" customHeight="false" outlineLevel="0" collapsed="false">
      <c r="A39" s="49" t="s">
        <v>190</v>
      </c>
      <c r="B39" s="49" t="s">
        <v>191</v>
      </c>
      <c r="C39" s="13" t="s">
        <v>44</v>
      </c>
      <c r="D39" s="30"/>
      <c r="E39" s="49" t="s">
        <v>192</v>
      </c>
      <c r="F39" s="35" t="n">
        <v>11947650153</v>
      </c>
      <c r="G39" s="19" t="n">
        <v>72000</v>
      </c>
      <c r="H39" s="49" t="s">
        <v>193</v>
      </c>
      <c r="I39" s="53" t="s">
        <v>194</v>
      </c>
      <c r="J39" s="19" t="n">
        <v>75664.07</v>
      </c>
      <c r="K39" s="1" t="str">
        <f aca="false">IF(G39&lt;5000,"&lt;","&gt;")</f>
        <v>&gt;</v>
      </c>
    </row>
    <row r="40" customFormat="false" ht="14.4" hidden="false" customHeight="false" outlineLevel="0" collapsed="false">
      <c r="A40" s="49" t="n">
        <v>7545192967</v>
      </c>
      <c r="B40" s="49" t="s">
        <v>191</v>
      </c>
      <c r="C40" s="13" t="s">
        <v>44</v>
      </c>
      <c r="D40" s="30"/>
      <c r="E40" s="49" t="s">
        <v>195</v>
      </c>
      <c r="F40" s="16" t="s">
        <v>196</v>
      </c>
      <c r="G40" s="19" t="n">
        <v>72000</v>
      </c>
      <c r="H40" s="49" t="s">
        <v>193</v>
      </c>
      <c r="I40" s="53" t="s">
        <v>197</v>
      </c>
      <c r="J40" s="19" t="n">
        <v>65327.37</v>
      </c>
      <c r="K40" s="1" t="str">
        <f aca="false">IF(G40&lt;5000,"&lt;","&gt;")</f>
        <v>&gt;</v>
      </c>
    </row>
    <row r="41" customFormat="false" ht="14.4" hidden="false" customHeight="false" outlineLevel="0" collapsed="false">
      <c r="A41" s="49" t="s">
        <v>198</v>
      </c>
      <c r="B41" s="49" t="s">
        <v>199</v>
      </c>
      <c r="C41" s="13" t="s">
        <v>11</v>
      </c>
      <c r="D41" s="30"/>
      <c r="E41" s="49" t="s">
        <v>200</v>
      </c>
      <c r="F41" s="16" t="s">
        <v>201</v>
      </c>
      <c r="G41" s="19" t="n">
        <v>450</v>
      </c>
      <c r="H41" s="76" t="s">
        <v>202</v>
      </c>
      <c r="I41" s="77" t="s">
        <v>202</v>
      </c>
      <c r="J41" s="19" t="n">
        <v>450</v>
      </c>
      <c r="K41" s="1" t="str">
        <f aca="false">IF(G41&lt;5000,"&lt;","&gt;")</f>
        <v>&lt;</v>
      </c>
    </row>
    <row r="42" customFormat="false" ht="14.4" hidden="false" customHeight="false" outlineLevel="0" collapsed="false">
      <c r="A42" s="49" t="s">
        <v>203</v>
      </c>
      <c r="B42" s="49" t="s">
        <v>204</v>
      </c>
      <c r="C42" s="13" t="s">
        <v>11</v>
      </c>
      <c r="D42" s="30"/>
      <c r="E42" s="49" t="s">
        <v>205</v>
      </c>
      <c r="F42" s="16" t="s">
        <v>206</v>
      </c>
      <c r="G42" s="78" t="n">
        <v>3965</v>
      </c>
      <c r="H42" s="69" t="n">
        <v>43281</v>
      </c>
      <c r="I42" s="67" t="n">
        <v>43465</v>
      </c>
      <c r="J42" s="19" t="n">
        <v>3965</v>
      </c>
      <c r="K42" s="1" t="str">
        <f aca="false">IF(G42&lt;5000,"&lt;","&gt;")</f>
        <v>&lt;</v>
      </c>
    </row>
    <row r="43" customFormat="false" ht="14.4" hidden="false" customHeight="false" outlineLevel="0" collapsed="false">
      <c r="A43" s="79" t="n">
        <v>7421639240</v>
      </c>
      <c r="B43" s="79" t="s">
        <v>207</v>
      </c>
      <c r="C43" s="38" t="s">
        <v>97</v>
      </c>
      <c r="D43" s="80"/>
      <c r="E43" s="79" t="s">
        <v>112</v>
      </c>
      <c r="F43" s="81" t="s">
        <v>113</v>
      </c>
      <c r="G43" s="82" t="n">
        <v>75003</v>
      </c>
      <c r="H43" s="83" t="n">
        <v>43282</v>
      </c>
      <c r="I43" s="84" t="n">
        <v>44377</v>
      </c>
      <c r="J43" s="19" t="n">
        <v>75903</v>
      </c>
      <c r="K43" s="1" t="str">
        <f aca="false">IF(G43&lt;5000,"&lt;","&gt;")</f>
        <v>&gt;</v>
      </c>
    </row>
    <row r="44" customFormat="false" ht="14.4" hidden="false" customHeight="false" outlineLevel="0" collapsed="false">
      <c r="A44" s="85" t="n">
        <v>7556620019</v>
      </c>
      <c r="B44" s="85" t="s">
        <v>191</v>
      </c>
      <c r="C44" s="13" t="s">
        <v>44</v>
      </c>
      <c r="D44" s="21"/>
      <c r="E44" s="85" t="s">
        <v>208</v>
      </c>
      <c r="F44" s="86" t="s">
        <v>46</v>
      </c>
      <c r="G44" s="87" t="n">
        <v>144000</v>
      </c>
      <c r="H44" s="83" t="n">
        <v>43284</v>
      </c>
      <c r="I44" s="84" t="n">
        <v>43375</v>
      </c>
      <c r="J44" s="19" t="n">
        <v>140488.58</v>
      </c>
      <c r="K44" s="1" t="str">
        <f aca="false">IF(G44&lt;5000,"&lt;","&gt;")</f>
        <v>&gt;</v>
      </c>
    </row>
    <row r="45" customFormat="false" ht="14.4" hidden="false" customHeight="false" outlineLevel="0" collapsed="false">
      <c r="A45" s="85" t="s">
        <v>209</v>
      </c>
      <c r="B45" s="85" t="s">
        <v>191</v>
      </c>
      <c r="C45" s="13" t="s">
        <v>44</v>
      </c>
      <c r="D45" s="21"/>
      <c r="E45" s="85" t="s">
        <v>192</v>
      </c>
      <c r="F45" s="86" t="s">
        <v>210</v>
      </c>
      <c r="G45" s="87" t="n">
        <v>72000</v>
      </c>
      <c r="H45" s="83" t="n">
        <v>43285</v>
      </c>
      <c r="I45" s="84" t="n">
        <v>43833</v>
      </c>
      <c r="J45" s="19" t="n">
        <v>77047.93</v>
      </c>
      <c r="K45" s="1" t="str">
        <f aca="false">IF(G45&lt;5000,"&lt;","&gt;")</f>
        <v>&gt;</v>
      </c>
    </row>
    <row r="46" customFormat="false" ht="14.4" hidden="false" customHeight="false" outlineLevel="0" collapsed="false">
      <c r="A46" s="85" t="s">
        <v>211</v>
      </c>
      <c r="B46" s="85" t="s">
        <v>212</v>
      </c>
      <c r="C46" s="13" t="s">
        <v>11</v>
      </c>
      <c r="D46" s="21"/>
      <c r="E46" s="85" t="s">
        <v>213</v>
      </c>
      <c r="F46" s="86" t="s">
        <v>214</v>
      </c>
      <c r="G46" s="87" t="n">
        <v>407.7</v>
      </c>
      <c r="H46" s="83" t="n">
        <v>43293</v>
      </c>
      <c r="I46" s="84" t="n">
        <v>43293</v>
      </c>
      <c r="J46" s="19"/>
      <c r="K46" s="1" t="str">
        <f aca="false">IF(G46&lt;5000,"&lt;","&gt;")</f>
        <v>&lt;</v>
      </c>
    </row>
    <row r="47" customFormat="false" ht="14.4" hidden="false" customHeight="false" outlineLevel="0" collapsed="false">
      <c r="A47" s="85" t="s">
        <v>215</v>
      </c>
      <c r="B47" s="85" t="s">
        <v>216</v>
      </c>
      <c r="C47" s="38" t="s">
        <v>70</v>
      </c>
      <c r="D47" s="21" t="s">
        <v>71</v>
      </c>
      <c r="E47" s="85" t="s">
        <v>217</v>
      </c>
      <c r="F47" s="86" t="s">
        <v>218</v>
      </c>
      <c r="G47" s="87" t="n">
        <v>5890</v>
      </c>
      <c r="H47" s="83" t="n">
        <v>43297</v>
      </c>
      <c r="I47" s="84" t="n">
        <v>43661</v>
      </c>
      <c r="J47" s="19" t="n">
        <v>5890</v>
      </c>
      <c r="K47" s="1" t="str">
        <f aca="false">IF(G47&lt;5000,"&lt;","&gt;")</f>
        <v>&gt;</v>
      </c>
    </row>
    <row r="48" customFormat="false" ht="14.4" hidden="false" customHeight="false" outlineLevel="0" collapsed="false">
      <c r="A48" s="85" t="s">
        <v>219</v>
      </c>
      <c r="B48" s="85" t="s">
        <v>220</v>
      </c>
      <c r="C48" s="38" t="s">
        <v>70</v>
      </c>
      <c r="D48" s="21" t="s">
        <v>221</v>
      </c>
      <c r="E48" s="85" t="s">
        <v>222</v>
      </c>
      <c r="F48" s="88" t="s">
        <v>223</v>
      </c>
      <c r="G48" s="87" t="n">
        <v>4500</v>
      </c>
      <c r="H48" s="83" t="n">
        <v>43300</v>
      </c>
      <c r="I48" s="84" t="n">
        <v>43367</v>
      </c>
      <c r="J48" s="19" t="n">
        <v>4500</v>
      </c>
      <c r="K48" s="1" t="str">
        <f aca="false">IF(G48&lt;5000,"&lt;","&gt;")</f>
        <v>&lt;</v>
      </c>
    </row>
    <row r="49" customFormat="false" ht="14.4" hidden="false" customHeight="false" outlineLevel="0" collapsed="false">
      <c r="A49" s="85" t="s">
        <v>224</v>
      </c>
      <c r="B49" s="85" t="s">
        <v>225</v>
      </c>
      <c r="C49" s="13" t="s">
        <v>11</v>
      </c>
      <c r="D49" s="21"/>
      <c r="E49" s="85" t="s">
        <v>226</v>
      </c>
      <c r="F49" s="86" t="s">
        <v>227</v>
      </c>
      <c r="G49" s="87" t="n">
        <v>4000</v>
      </c>
      <c r="H49" s="83" t="n">
        <v>43311</v>
      </c>
      <c r="I49" s="84" t="n">
        <v>43371</v>
      </c>
      <c r="J49" s="19" t="n">
        <v>4000</v>
      </c>
      <c r="K49" s="1" t="str">
        <f aca="false">IF(G49&lt;5000,"&lt;","&gt;")</f>
        <v>&lt;</v>
      </c>
    </row>
    <row r="50" customFormat="false" ht="14.4" hidden="false" customHeight="false" outlineLevel="0" collapsed="false">
      <c r="A50" s="85" t="s">
        <v>228</v>
      </c>
      <c r="B50" s="85" t="s">
        <v>229</v>
      </c>
      <c r="C50" s="13" t="s">
        <v>11</v>
      </c>
      <c r="D50" s="21"/>
      <c r="E50" s="85" t="s">
        <v>230</v>
      </c>
      <c r="F50" s="88" t="s">
        <v>231</v>
      </c>
      <c r="G50" s="87" t="n">
        <v>100</v>
      </c>
      <c r="H50" s="83" t="n">
        <v>43311</v>
      </c>
      <c r="I50" s="84" t="n">
        <v>43341</v>
      </c>
      <c r="J50" s="19" t="n">
        <v>100</v>
      </c>
      <c r="K50" s="1" t="str">
        <f aca="false">IF(G50&lt;5000,"&lt;","&gt;")</f>
        <v>&lt;</v>
      </c>
    </row>
    <row r="51" customFormat="false" ht="14.4" hidden="false" customHeight="false" outlineLevel="0" collapsed="false">
      <c r="A51" s="85" t="s">
        <v>232</v>
      </c>
      <c r="B51" s="85" t="s">
        <v>233</v>
      </c>
      <c r="C51" s="38" t="s">
        <v>70</v>
      </c>
      <c r="D51" s="21" t="s">
        <v>71</v>
      </c>
      <c r="E51" s="85" t="s">
        <v>234</v>
      </c>
      <c r="F51" s="86" t="s">
        <v>235</v>
      </c>
      <c r="G51" s="87" t="n">
        <v>15000</v>
      </c>
      <c r="H51" s="83" t="n">
        <v>43313</v>
      </c>
      <c r="I51" s="84" t="n">
        <v>44408</v>
      </c>
      <c r="J51" s="19" t="n">
        <v>8491.5</v>
      </c>
      <c r="K51" s="1" t="str">
        <f aca="false">IF(G51&lt;5000,"&lt;","&gt;")</f>
        <v>&gt;</v>
      </c>
    </row>
    <row r="52" customFormat="false" ht="14.4" hidden="false" customHeight="false" outlineLevel="0" collapsed="false">
      <c r="A52" s="85" t="s">
        <v>236</v>
      </c>
      <c r="B52" s="85" t="s">
        <v>237</v>
      </c>
      <c r="C52" s="13" t="s">
        <v>44</v>
      </c>
      <c r="D52" s="21"/>
      <c r="E52" s="85" t="s">
        <v>238</v>
      </c>
      <c r="F52" s="86" t="s">
        <v>196</v>
      </c>
      <c r="G52" s="87" t="n">
        <v>48000</v>
      </c>
      <c r="H52" s="89" t="n">
        <v>43339</v>
      </c>
      <c r="I52" s="90" t="n">
        <v>43703</v>
      </c>
      <c r="J52" s="19" t="n">
        <v>49365.04</v>
      </c>
      <c r="K52" s="1" t="str">
        <f aca="false">IF(G52&lt;5000,"&lt;","&gt;")</f>
        <v>&gt;</v>
      </c>
    </row>
    <row r="53" customFormat="false" ht="14.4" hidden="false" customHeight="false" outlineLevel="0" collapsed="false">
      <c r="A53" s="85" t="s">
        <v>239</v>
      </c>
      <c r="B53" s="85" t="s">
        <v>240</v>
      </c>
      <c r="C53" s="13" t="s">
        <v>44</v>
      </c>
      <c r="D53" s="21"/>
      <c r="E53" s="85" t="s">
        <v>241</v>
      </c>
      <c r="F53" s="91" t="s">
        <v>142</v>
      </c>
      <c r="G53" s="87" t="n">
        <v>3040</v>
      </c>
      <c r="H53" s="89" t="n">
        <v>43344</v>
      </c>
      <c r="I53" s="90" t="n">
        <v>44804</v>
      </c>
      <c r="J53" s="19" t="n">
        <v>3503.73</v>
      </c>
      <c r="K53" s="1" t="str">
        <f aca="false">IF(G53&lt;5000,"&lt;","&gt;")</f>
        <v>&lt;</v>
      </c>
    </row>
    <row r="54" customFormat="false" ht="14.4" hidden="false" customHeight="false" outlineLevel="0" collapsed="false">
      <c r="A54" s="85" t="s">
        <v>242</v>
      </c>
      <c r="B54" s="85" t="s">
        <v>243</v>
      </c>
      <c r="C54" s="13" t="s">
        <v>11</v>
      </c>
      <c r="D54" s="21"/>
      <c r="E54" s="85" t="s">
        <v>244</v>
      </c>
      <c r="F54" s="86" t="s">
        <v>245</v>
      </c>
      <c r="G54" s="87" t="n">
        <v>1000</v>
      </c>
      <c r="H54" s="89" t="n">
        <v>43344</v>
      </c>
      <c r="I54" s="90" t="n">
        <v>43344</v>
      </c>
      <c r="J54" s="19" t="n">
        <v>1000</v>
      </c>
      <c r="K54" s="1" t="str">
        <f aca="false">IF(G54&lt;5000,"&lt;","&gt;")</f>
        <v>&lt;</v>
      </c>
    </row>
    <row r="55" customFormat="false" ht="14.4" hidden="false" customHeight="false" outlineLevel="0" collapsed="false">
      <c r="A55" s="85" t="s">
        <v>246</v>
      </c>
      <c r="B55" s="85" t="s">
        <v>247</v>
      </c>
      <c r="C55" s="13" t="s">
        <v>11</v>
      </c>
      <c r="D55" s="21"/>
      <c r="E55" s="85" t="s">
        <v>248</v>
      </c>
      <c r="F55" s="86" t="s">
        <v>249</v>
      </c>
      <c r="G55" s="87" t="n">
        <v>2000</v>
      </c>
      <c r="H55" s="89" t="n">
        <v>43351</v>
      </c>
      <c r="I55" s="90" t="n">
        <v>43359</v>
      </c>
      <c r="J55" s="19" t="n">
        <v>2000</v>
      </c>
      <c r="K55" s="1" t="str">
        <f aca="false">IF(G55&lt;5000,"&lt;","&gt;")</f>
        <v>&lt;</v>
      </c>
    </row>
    <row r="56" customFormat="false" ht="14.4" hidden="false" customHeight="false" outlineLevel="0" collapsed="false">
      <c r="A56" s="85" t="s">
        <v>250</v>
      </c>
      <c r="B56" s="85" t="s">
        <v>251</v>
      </c>
      <c r="C56" s="13" t="s">
        <v>11</v>
      </c>
      <c r="D56" s="21"/>
      <c r="E56" s="85" t="s">
        <v>252</v>
      </c>
      <c r="F56" s="88" t="s">
        <v>253</v>
      </c>
      <c r="G56" s="87" t="n">
        <v>1000</v>
      </c>
      <c r="H56" s="89" t="n">
        <v>43356</v>
      </c>
      <c r="I56" s="90" t="n">
        <v>43360</v>
      </c>
      <c r="J56" s="19" t="n">
        <v>1000</v>
      </c>
      <c r="K56" s="1" t="str">
        <f aca="false">IF(G56&lt;5000,"&lt;","&gt;")</f>
        <v>&lt;</v>
      </c>
    </row>
    <row r="57" s="98" customFormat="true" ht="14.4" hidden="false" customHeight="false" outlineLevel="0" collapsed="false">
      <c r="A57" s="92" t="s">
        <v>254</v>
      </c>
      <c r="B57" s="92" t="s">
        <v>255</v>
      </c>
      <c r="C57" s="13" t="s">
        <v>11</v>
      </c>
      <c r="D57" s="21"/>
      <c r="E57" s="92" t="s">
        <v>256</v>
      </c>
      <c r="F57" s="93" t="s">
        <v>257</v>
      </c>
      <c r="G57" s="94" t="n">
        <v>3236.39</v>
      </c>
      <c r="H57" s="95" t="n">
        <v>43361</v>
      </c>
      <c r="I57" s="96" t="n">
        <v>43830</v>
      </c>
      <c r="J57" s="60" t="n">
        <v>3236.39</v>
      </c>
      <c r="K57" s="97" t="e">
        <f aca="false">G57-#REF!</f>
        <v>#VALUE!</v>
      </c>
      <c r="M57" s="99"/>
      <c r="N57" s="100"/>
      <c r="O57" s="100"/>
      <c r="P57" s="100"/>
      <c r="Q57" s="100"/>
    </row>
    <row r="58" customFormat="false" ht="14.4" hidden="false" customHeight="false" outlineLevel="0" collapsed="false">
      <c r="A58" s="85" t="s">
        <v>258</v>
      </c>
      <c r="B58" s="85" t="s">
        <v>259</v>
      </c>
      <c r="C58" s="38" t="s">
        <v>97</v>
      </c>
      <c r="D58" s="21"/>
      <c r="E58" s="85" t="s">
        <v>260</v>
      </c>
      <c r="F58" s="86" t="s">
        <v>261</v>
      </c>
      <c r="G58" s="87" t="n">
        <v>3278.45</v>
      </c>
      <c r="H58" s="89" t="n">
        <v>43367</v>
      </c>
      <c r="I58" s="90" t="n">
        <v>44097</v>
      </c>
      <c r="J58" s="19"/>
      <c r="K58" s="1" t="str">
        <f aca="false">IF(G58&lt;5000,"&lt;","&gt;")</f>
        <v>&lt;</v>
      </c>
    </row>
    <row r="59" customFormat="false" ht="14.4" hidden="false" customHeight="false" outlineLevel="0" collapsed="false">
      <c r="A59" s="85" t="s">
        <v>262</v>
      </c>
      <c r="B59" s="85" t="s">
        <v>263</v>
      </c>
      <c r="C59" s="54" t="s">
        <v>44</v>
      </c>
      <c r="D59" s="21"/>
      <c r="E59" s="85" t="s">
        <v>264</v>
      </c>
      <c r="F59" s="86" t="s">
        <v>265</v>
      </c>
      <c r="G59" s="87" t="n">
        <v>37000</v>
      </c>
      <c r="H59" s="89" t="n">
        <v>43373</v>
      </c>
      <c r="I59" s="90" t="n">
        <v>43737</v>
      </c>
      <c r="J59" s="19" t="n">
        <v>41895.93</v>
      </c>
      <c r="K59" s="1" t="str">
        <f aca="false">IF(G59&lt;5000,"&lt;","&gt;")</f>
        <v>&gt;</v>
      </c>
    </row>
    <row r="60" customFormat="false" ht="14.4" hidden="false" customHeight="false" outlineLevel="0" collapsed="false">
      <c r="A60" s="68" t="s">
        <v>266</v>
      </c>
      <c r="B60" s="68" t="s">
        <v>267</v>
      </c>
      <c r="C60" s="68" t="s">
        <v>44</v>
      </c>
      <c r="D60" s="21"/>
      <c r="E60" s="68" t="s">
        <v>208</v>
      </c>
      <c r="F60" s="68" t="n">
        <v>13063380151</v>
      </c>
      <c r="G60" s="19" t="n">
        <v>96000</v>
      </c>
      <c r="H60" s="89" t="n">
        <v>43374</v>
      </c>
      <c r="I60" s="90" t="n">
        <v>43738</v>
      </c>
      <c r="J60" s="19" t="n">
        <v>50027.07</v>
      </c>
      <c r="K60" s="1" t="str">
        <f aca="false">IF(G60&lt;5000,"&lt;","&gt;")</f>
        <v>&gt;</v>
      </c>
    </row>
    <row r="61" customFormat="false" ht="14.4" hidden="false" customHeight="false" outlineLevel="0" collapsed="false">
      <c r="A61" s="68" t="s">
        <v>268</v>
      </c>
      <c r="B61" s="68" t="s">
        <v>269</v>
      </c>
      <c r="C61" s="55" t="s">
        <v>11</v>
      </c>
      <c r="D61" s="21"/>
      <c r="E61" s="68" t="s">
        <v>270</v>
      </c>
      <c r="F61" s="66" t="s">
        <v>271</v>
      </c>
      <c r="G61" s="19" t="n">
        <v>168.2</v>
      </c>
      <c r="H61" s="89" t="n">
        <v>43385</v>
      </c>
      <c r="I61" s="90" t="n">
        <v>43415</v>
      </c>
      <c r="J61" s="19" t="n">
        <v>168.2</v>
      </c>
      <c r="K61" s="1" t="str">
        <f aca="false">IF(G61&lt;5000,"&lt;","&gt;")</f>
        <v>&lt;</v>
      </c>
    </row>
    <row r="62" customFormat="false" ht="14.4" hidden="false" customHeight="false" outlineLevel="0" collapsed="false">
      <c r="A62" s="68" t="n">
        <v>7523067747</v>
      </c>
      <c r="B62" s="68" t="s">
        <v>272</v>
      </c>
      <c r="C62" s="66" t="s">
        <v>97</v>
      </c>
      <c r="D62" s="21"/>
      <c r="E62" s="68" t="s">
        <v>273</v>
      </c>
      <c r="F62" s="66" t="s">
        <v>274</v>
      </c>
      <c r="G62" s="19" t="n">
        <v>85530.71</v>
      </c>
      <c r="H62" s="89" t="n">
        <v>43385</v>
      </c>
      <c r="I62" s="90" t="n">
        <v>44480</v>
      </c>
      <c r="J62" s="19" t="n">
        <v>84332.83</v>
      </c>
      <c r="K62" s="1" t="str">
        <f aca="false">IF(G62&lt;5000,"&lt;","&gt;")</f>
        <v>&gt;</v>
      </c>
    </row>
    <row r="63" customFormat="false" ht="14.4" hidden="false" customHeight="false" outlineLevel="0" collapsed="false">
      <c r="A63" s="68" t="s">
        <v>275</v>
      </c>
      <c r="B63" s="68" t="s">
        <v>145</v>
      </c>
      <c r="C63" s="68" t="s">
        <v>44</v>
      </c>
      <c r="D63" s="21"/>
      <c r="E63" s="68" t="s">
        <v>276</v>
      </c>
      <c r="F63" s="68" t="n">
        <v>11947650153</v>
      </c>
      <c r="G63" s="19" t="n">
        <v>48000</v>
      </c>
      <c r="H63" s="89" t="n">
        <v>43392</v>
      </c>
      <c r="I63" s="90" t="n">
        <v>43756</v>
      </c>
      <c r="J63" s="19" t="n">
        <v>50480.49</v>
      </c>
      <c r="K63" s="1" t="str">
        <f aca="false">IF(G63&lt;5000,"&lt;","&gt;")</f>
        <v>&gt;</v>
      </c>
    </row>
    <row r="64" customFormat="false" ht="14.4" hidden="false" customHeight="false" outlineLevel="0" collapsed="false">
      <c r="A64" s="68" t="s">
        <v>277</v>
      </c>
      <c r="B64" s="68" t="s">
        <v>145</v>
      </c>
      <c r="C64" s="68" t="s">
        <v>44</v>
      </c>
      <c r="D64" s="21"/>
      <c r="E64" s="68" t="s">
        <v>146</v>
      </c>
      <c r="F64" s="68" t="n">
        <v>13063380151</v>
      </c>
      <c r="G64" s="19" t="n">
        <v>48000</v>
      </c>
      <c r="H64" s="89" t="n">
        <v>43392</v>
      </c>
      <c r="I64" s="90" t="n">
        <v>43756</v>
      </c>
      <c r="J64" s="19" t="n">
        <v>47020.72</v>
      </c>
      <c r="K64" s="1" t="str">
        <f aca="false">IF(G64&lt;5000,"&lt;","&gt;")</f>
        <v>&gt;</v>
      </c>
    </row>
    <row r="65" customFormat="false" ht="14.4" hidden="false" customHeight="false" outlineLevel="0" collapsed="false">
      <c r="A65" s="68" t="s">
        <v>278</v>
      </c>
      <c r="B65" s="68" t="s">
        <v>145</v>
      </c>
      <c r="C65" s="68" t="s">
        <v>44</v>
      </c>
      <c r="D65" s="21"/>
      <c r="E65" s="68" t="s">
        <v>146</v>
      </c>
      <c r="F65" s="68" t="n">
        <v>13063380151</v>
      </c>
      <c r="G65" s="19" t="n">
        <v>48000</v>
      </c>
      <c r="H65" s="89" t="n">
        <v>43396</v>
      </c>
      <c r="I65" s="90" t="n">
        <v>43760</v>
      </c>
      <c r="J65" s="19" t="n">
        <v>44957.37</v>
      </c>
      <c r="K65" s="1" t="str">
        <f aca="false">IF(G65&lt;5000,"&lt;","&gt;")</f>
        <v>&gt;</v>
      </c>
    </row>
    <row r="66" customFormat="false" ht="14.4" hidden="false" customHeight="false" outlineLevel="0" collapsed="false">
      <c r="A66" s="68" t="s">
        <v>279</v>
      </c>
      <c r="B66" s="68" t="s">
        <v>280</v>
      </c>
      <c r="C66" s="68" t="s">
        <v>11</v>
      </c>
      <c r="D66" s="21"/>
      <c r="E66" s="68" t="s">
        <v>281</v>
      </c>
      <c r="F66" s="66" t="s">
        <v>282</v>
      </c>
      <c r="G66" s="19" t="n">
        <v>11280</v>
      </c>
      <c r="H66" s="89" t="n">
        <v>43405</v>
      </c>
      <c r="I66" s="90" t="n">
        <v>43496</v>
      </c>
      <c r="J66" s="19" t="n">
        <v>11480</v>
      </c>
      <c r="K66" s="1" t="str">
        <f aca="false">IF(G66&lt;5000,"&lt;","&gt;")</f>
        <v>&gt;</v>
      </c>
    </row>
    <row r="67" customFormat="false" ht="14.4" hidden="false" customHeight="false" outlineLevel="0" collapsed="false">
      <c r="A67" s="68" t="s">
        <v>283</v>
      </c>
      <c r="B67" s="68" t="s">
        <v>284</v>
      </c>
      <c r="C67" s="68" t="s">
        <v>11</v>
      </c>
      <c r="D67" s="21"/>
      <c r="E67" s="68" t="s">
        <v>285</v>
      </c>
      <c r="F67" s="66" t="s">
        <v>286</v>
      </c>
      <c r="G67" s="19" t="n">
        <v>39917</v>
      </c>
      <c r="H67" s="89" t="n">
        <v>43405</v>
      </c>
      <c r="I67" s="90" t="n">
        <v>43585</v>
      </c>
      <c r="J67" s="19" t="n">
        <v>39039.84</v>
      </c>
      <c r="K67" s="1" t="str">
        <f aca="false">IF(G67&lt;5000,"&lt;","&gt;")</f>
        <v>&gt;</v>
      </c>
    </row>
    <row r="68" customFormat="false" ht="14.4" hidden="false" customHeight="false" outlineLevel="0" collapsed="false">
      <c r="A68" s="68" t="s">
        <v>287</v>
      </c>
      <c r="B68" s="68" t="s">
        <v>288</v>
      </c>
      <c r="C68" s="66" t="s">
        <v>70</v>
      </c>
      <c r="D68" s="21" t="s">
        <v>71</v>
      </c>
      <c r="E68" s="68" t="s">
        <v>289</v>
      </c>
      <c r="F68" s="66" t="s">
        <v>290</v>
      </c>
      <c r="G68" s="19" t="n">
        <v>11725</v>
      </c>
      <c r="H68" s="89" t="n">
        <v>43409</v>
      </c>
      <c r="I68" s="90" t="n">
        <v>43773</v>
      </c>
      <c r="J68" s="19" t="n">
        <v>8985</v>
      </c>
      <c r="K68" s="1" t="str">
        <f aca="false">IF(G68&lt;5000,"&lt;","&gt;")</f>
        <v>&gt;</v>
      </c>
    </row>
    <row r="69" customFormat="false" ht="14.4" hidden="false" customHeight="false" outlineLevel="0" collapsed="false">
      <c r="A69" s="68" t="s">
        <v>291</v>
      </c>
      <c r="B69" s="68" t="s">
        <v>292</v>
      </c>
      <c r="C69" s="68" t="s">
        <v>11</v>
      </c>
      <c r="D69" s="21"/>
      <c r="E69" s="68" t="s">
        <v>293</v>
      </c>
      <c r="F69" s="66" t="s">
        <v>294</v>
      </c>
      <c r="G69" s="19" t="n">
        <v>250</v>
      </c>
      <c r="H69" s="89" t="n">
        <v>43409</v>
      </c>
      <c r="I69" s="90" t="n">
        <v>43434</v>
      </c>
      <c r="J69" s="19" t="n">
        <v>250</v>
      </c>
      <c r="K69" s="1" t="str">
        <f aca="false">IF(G69&lt;5000,"&lt;","&gt;")</f>
        <v>&lt;</v>
      </c>
    </row>
    <row r="70" customFormat="false" ht="14.4" hidden="false" customHeight="false" outlineLevel="0" collapsed="false">
      <c r="A70" s="68" t="s">
        <v>295</v>
      </c>
      <c r="B70" s="68" t="s">
        <v>296</v>
      </c>
      <c r="C70" s="68" t="s">
        <v>11</v>
      </c>
      <c r="D70" s="21"/>
      <c r="E70" s="68" t="s">
        <v>297</v>
      </c>
      <c r="F70" s="66" t="s">
        <v>298</v>
      </c>
      <c r="G70" s="19" t="n">
        <v>450</v>
      </c>
      <c r="H70" s="89" t="n">
        <v>43409</v>
      </c>
      <c r="I70" s="90" t="n">
        <v>43434</v>
      </c>
      <c r="J70" s="19" t="n">
        <v>446.56</v>
      </c>
      <c r="K70" s="1" t="str">
        <f aca="false">IF(G70&lt;5000,"&lt;","&gt;")</f>
        <v>&lt;</v>
      </c>
    </row>
    <row r="71" customFormat="false" ht="14.4" hidden="false" customHeight="false" outlineLevel="0" collapsed="false">
      <c r="A71" s="68" t="s">
        <v>299</v>
      </c>
      <c r="B71" s="68" t="s">
        <v>300</v>
      </c>
      <c r="C71" s="68" t="s">
        <v>11</v>
      </c>
      <c r="D71" s="21"/>
      <c r="E71" s="68" t="s">
        <v>301</v>
      </c>
      <c r="F71" s="66" t="s">
        <v>302</v>
      </c>
      <c r="G71" s="19" t="n">
        <v>820</v>
      </c>
      <c r="H71" s="89" t="n">
        <v>43410</v>
      </c>
      <c r="I71" s="90" t="n">
        <v>43443</v>
      </c>
      <c r="J71" s="19" t="n">
        <v>820</v>
      </c>
      <c r="K71" s="1" t="str">
        <f aca="false">IF(G71&lt;5000,"&lt;","&gt;")</f>
        <v>&lt;</v>
      </c>
    </row>
    <row r="72" customFormat="false" ht="14.4" hidden="false" customHeight="false" outlineLevel="0" collapsed="false">
      <c r="A72" s="68" t="s">
        <v>303</v>
      </c>
      <c r="B72" s="68" t="s">
        <v>304</v>
      </c>
      <c r="C72" s="68" t="s">
        <v>44</v>
      </c>
      <c r="D72" s="21"/>
      <c r="E72" s="68" t="s">
        <v>276</v>
      </c>
      <c r="F72" s="68" t="n">
        <v>11947650153</v>
      </c>
      <c r="G72" s="19" t="n">
        <v>96000</v>
      </c>
      <c r="H72" s="89" t="n">
        <v>43413</v>
      </c>
      <c r="I72" s="90" t="n">
        <v>43777</v>
      </c>
      <c r="J72" s="19" t="n">
        <v>73553.92</v>
      </c>
      <c r="K72" s="1" t="str">
        <f aca="false">IF(G72&lt;5000,"&lt;","&gt;")</f>
        <v>&gt;</v>
      </c>
    </row>
    <row r="73" customFormat="false" ht="14.4" hidden="false" customHeight="false" outlineLevel="0" collapsed="false">
      <c r="A73" s="68" t="s">
        <v>305</v>
      </c>
      <c r="B73" s="68" t="s">
        <v>145</v>
      </c>
      <c r="C73" s="68" t="s">
        <v>44</v>
      </c>
      <c r="D73" s="21"/>
      <c r="E73" s="68" t="s">
        <v>146</v>
      </c>
      <c r="F73" s="68" t="n">
        <v>13063380151</v>
      </c>
      <c r="G73" s="19" t="n">
        <v>48000</v>
      </c>
      <c r="H73" s="89" t="n">
        <v>43413</v>
      </c>
      <c r="I73" s="90" t="n">
        <v>43777</v>
      </c>
      <c r="J73" s="19" t="n">
        <v>47035.11</v>
      </c>
      <c r="K73" s="1" t="str">
        <f aca="false">IF(G73&lt;5000,"&lt;","&gt;")</f>
        <v>&gt;</v>
      </c>
    </row>
    <row r="74" customFormat="false" ht="14.4" hidden="false" customHeight="false" outlineLevel="0" collapsed="false">
      <c r="A74" s="68" t="s">
        <v>306</v>
      </c>
      <c r="B74" s="68" t="s">
        <v>307</v>
      </c>
      <c r="C74" s="68" t="s">
        <v>44</v>
      </c>
      <c r="D74" s="21"/>
      <c r="E74" s="68" t="s">
        <v>276</v>
      </c>
      <c r="F74" s="68" t="n">
        <v>11947650153</v>
      </c>
      <c r="G74" s="19" t="n">
        <v>144000</v>
      </c>
      <c r="H74" s="89" t="n">
        <v>43416</v>
      </c>
      <c r="I74" s="90" t="n">
        <v>43780</v>
      </c>
      <c r="J74" s="19" t="n">
        <v>131869.24</v>
      </c>
      <c r="K74" s="1" t="str">
        <f aca="false">IF(G74&lt;5000,"&lt;","&gt;")</f>
        <v>&gt;</v>
      </c>
    </row>
    <row r="75" customFormat="false" ht="14.4" hidden="false" customHeight="false" outlineLevel="0" collapsed="false">
      <c r="A75" s="68" t="s">
        <v>308</v>
      </c>
      <c r="B75" s="68" t="s">
        <v>145</v>
      </c>
      <c r="C75" s="68" t="s">
        <v>44</v>
      </c>
      <c r="D75" s="21"/>
      <c r="E75" s="68" t="s">
        <v>146</v>
      </c>
      <c r="F75" s="68" t="n">
        <v>13063380151</v>
      </c>
      <c r="G75" s="19" t="n">
        <v>48000</v>
      </c>
      <c r="H75" s="89" t="n">
        <v>43416</v>
      </c>
      <c r="I75" s="90" t="n">
        <v>43780</v>
      </c>
      <c r="J75" s="19" t="n">
        <v>45670.51</v>
      </c>
      <c r="K75" s="1" t="str">
        <f aca="false">IF(G75&lt;5000,"&lt;","&gt;")</f>
        <v>&gt;</v>
      </c>
    </row>
    <row r="76" customFormat="false" ht="14.4" hidden="false" customHeight="false" outlineLevel="0" collapsed="false">
      <c r="A76" s="68" t="s">
        <v>309</v>
      </c>
      <c r="B76" s="68" t="s">
        <v>310</v>
      </c>
      <c r="C76" s="68" t="s">
        <v>11</v>
      </c>
      <c r="D76" s="21"/>
      <c r="E76" s="68" t="s">
        <v>136</v>
      </c>
      <c r="F76" s="66" t="s">
        <v>137</v>
      </c>
      <c r="G76" s="19" t="n">
        <v>800</v>
      </c>
      <c r="H76" s="89" t="n">
        <v>43418</v>
      </c>
      <c r="I76" s="90" t="n">
        <v>43447</v>
      </c>
      <c r="J76" s="19" t="n">
        <v>800</v>
      </c>
      <c r="K76" s="1" t="str">
        <f aca="false">IF(G76&lt;5000,"&lt;","&gt;")</f>
        <v>&lt;</v>
      </c>
    </row>
    <row r="77" customFormat="false" ht="14.4" hidden="false" customHeight="false" outlineLevel="0" collapsed="false">
      <c r="A77" s="68" t="s">
        <v>311</v>
      </c>
      <c r="B77" s="68" t="s">
        <v>145</v>
      </c>
      <c r="C77" s="68" t="s">
        <v>44</v>
      </c>
      <c r="D77" s="21"/>
      <c r="E77" s="68" t="s">
        <v>276</v>
      </c>
      <c r="F77" s="68" t="n">
        <v>11947650153</v>
      </c>
      <c r="G77" s="19" t="n">
        <v>48000</v>
      </c>
      <c r="H77" s="89" t="n">
        <v>43419</v>
      </c>
      <c r="I77" s="90" t="n">
        <v>43783</v>
      </c>
      <c r="J77" s="19" t="n">
        <v>10332.55</v>
      </c>
      <c r="K77" s="1" t="str">
        <f aca="false">IF(G77&lt;5000,"&lt;","&gt;")</f>
        <v>&gt;</v>
      </c>
    </row>
    <row r="78" customFormat="false" ht="14.4" hidden="false" customHeight="false" outlineLevel="0" collapsed="false">
      <c r="A78" s="68" t="n">
        <v>7701228663</v>
      </c>
      <c r="B78" s="68" t="s">
        <v>307</v>
      </c>
      <c r="C78" s="68" t="s">
        <v>44</v>
      </c>
      <c r="D78" s="21"/>
      <c r="E78" s="68" t="s">
        <v>146</v>
      </c>
      <c r="F78" s="68" t="n">
        <v>13063380151</v>
      </c>
      <c r="G78" s="19" t="n">
        <v>144000</v>
      </c>
      <c r="H78" s="89" t="n">
        <v>43426</v>
      </c>
      <c r="I78" s="90" t="n">
        <v>43790</v>
      </c>
      <c r="J78" s="19" t="n">
        <v>138380.96</v>
      </c>
      <c r="K78" s="1" t="str">
        <f aca="false">IF(G78&lt;5000,"&lt;","&gt;")</f>
        <v>&gt;</v>
      </c>
    </row>
    <row r="79" customFormat="false" ht="14.4" hidden="false" customHeight="false" outlineLevel="0" collapsed="false">
      <c r="A79" s="68" t="s">
        <v>312</v>
      </c>
      <c r="B79" s="68" t="s">
        <v>145</v>
      </c>
      <c r="C79" s="68" t="s">
        <v>44</v>
      </c>
      <c r="D79" s="21"/>
      <c r="E79" s="68" t="s">
        <v>238</v>
      </c>
      <c r="F79" s="68" t="n">
        <v>12730090151</v>
      </c>
      <c r="G79" s="19" t="n">
        <v>48000</v>
      </c>
      <c r="H79" s="89" t="n">
        <v>43426</v>
      </c>
      <c r="I79" s="90" t="n">
        <v>43790</v>
      </c>
      <c r="J79" s="19" t="n">
        <v>42123.25</v>
      </c>
      <c r="K79" s="1" t="str">
        <f aca="false">IF(G79&lt;5000,"&lt;","&gt;")</f>
        <v>&gt;</v>
      </c>
    </row>
    <row r="80" customFormat="false" ht="14.4" hidden="false" customHeight="false" outlineLevel="0" collapsed="false">
      <c r="A80" s="68" t="s">
        <v>163</v>
      </c>
      <c r="B80" s="68" t="s">
        <v>313</v>
      </c>
      <c r="C80" s="68" t="s">
        <v>11</v>
      </c>
      <c r="D80" s="21"/>
      <c r="E80" s="68" t="s">
        <v>314</v>
      </c>
      <c r="F80" s="66" t="s">
        <v>315</v>
      </c>
      <c r="G80" s="19" t="n">
        <v>500</v>
      </c>
      <c r="H80" s="89" t="n">
        <v>43426</v>
      </c>
      <c r="I80" s="90" t="n">
        <v>43427</v>
      </c>
      <c r="J80" s="19"/>
      <c r="K80" s="1" t="str">
        <f aca="false">IF(G80&lt;5000,"&lt;","&gt;")</f>
        <v>&lt;</v>
      </c>
    </row>
    <row r="81" customFormat="false" ht="14.4" hidden="false" customHeight="false" outlineLevel="0" collapsed="false">
      <c r="A81" s="68" t="s">
        <v>316</v>
      </c>
      <c r="B81" s="68" t="s">
        <v>317</v>
      </c>
      <c r="C81" s="68" t="s">
        <v>11</v>
      </c>
      <c r="D81" s="21"/>
      <c r="E81" s="68" t="s">
        <v>318</v>
      </c>
      <c r="F81" s="66" t="s">
        <v>319</v>
      </c>
      <c r="G81" s="19" t="n">
        <v>680</v>
      </c>
      <c r="H81" s="89" t="n">
        <v>43432</v>
      </c>
      <c r="I81" s="90" t="n">
        <v>43451</v>
      </c>
      <c r="J81" s="19" t="n">
        <v>652.8</v>
      </c>
      <c r="K81" s="1" t="str">
        <f aca="false">IF(G81&lt;5000,"&lt;","&gt;")</f>
        <v>&lt;</v>
      </c>
    </row>
    <row r="82" customFormat="false" ht="14.4" hidden="false" customHeight="false" outlineLevel="0" collapsed="false">
      <c r="A82" s="68" t="s">
        <v>320</v>
      </c>
      <c r="B82" s="68" t="s">
        <v>321</v>
      </c>
      <c r="C82" s="68" t="s">
        <v>11</v>
      </c>
      <c r="D82" s="21"/>
      <c r="E82" s="68" t="s">
        <v>322</v>
      </c>
      <c r="F82" s="66" t="s">
        <v>323</v>
      </c>
      <c r="G82" s="19" t="n">
        <v>980</v>
      </c>
      <c r="H82" s="89" t="n">
        <v>43432</v>
      </c>
      <c r="I82" s="90" t="n">
        <v>43522</v>
      </c>
      <c r="J82" s="19" t="n">
        <v>980</v>
      </c>
      <c r="K82" s="1" t="str">
        <f aca="false">IF(G82&lt;5000,"&lt;","&gt;")</f>
        <v>&lt;</v>
      </c>
    </row>
    <row r="83" customFormat="false" ht="14.4" hidden="false" customHeight="false" outlineLevel="0" collapsed="false">
      <c r="A83" s="68" t="s">
        <v>163</v>
      </c>
      <c r="B83" s="68" t="s">
        <v>324</v>
      </c>
      <c r="C83" s="68" t="s">
        <v>11</v>
      </c>
      <c r="D83" s="21" t="s">
        <v>71</v>
      </c>
      <c r="E83" s="68" t="s">
        <v>325</v>
      </c>
      <c r="F83" s="66" t="s">
        <v>326</v>
      </c>
      <c r="G83" s="19" t="n">
        <v>1492.5</v>
      </c>
      <c r="H83" s="89" t="n">
        <v>43432</v>
      </c>
      <c r="I83" s="90" t="n">
        <v>43433</v>
      </c>
      <c r="J83" s="19" t="n">
        <v>1492.5</v>
      </c>
      <c r="K83" s="1" t="str">
        <f aca="false">IF(G83&lt;5000,"&lt;","&gt;")</f>
        <v>&lt;</v>
      </c>
    </row>
    <row r="84" customFormat="false" ht="14.4" hidden="false" customHeight="false" outlineLevel="0" collapsed="false">
      <c r="A84" s="68" t="s">
        <v>327</v>
      </c>
      <c r="B84" s="68" t="s">
        <v>328</v>
      </c>
      <c r="C84" s="68" t="s">
        <v>11</v>
      </c>
      <c r="D84" s="21"/>
      <c r="E84" s="68" t="s">
        <v>329</v>
      </c>
      <c r="F84" s="66" t="s">
        <v>330</v>
      </c>
      <c r="G84" s="19" t="n">
        <v>21100</v>
      </c>
      <c r="H84" s="89" t="n">
        <v>43439</v>
      </c>
      <c r="I84" s="90" t="n">
        <v>43803</v>
      </c>
      <c r="J84" s="19" t="n">
        <v>7500</v>
      </c>
      <c r="K84" s="1" t="str">
        <f aca="false">IF(G84&lt;5000,"&lt;","&gt;")</f>
        <v>&gt;</v>
      </c>
    </row>
    <row r="85" customFormat="false" ht="14.4" hidden="false" customHeight="false" outlineLevel="0" collapsed="false">
      <c r="A85" s="68" t="s">
        <v>163</v>
      </c>
      <c r="B85" s="68" t="s">
        <v>331</v>
      </c>
      <c r="C85" s="68" t="s">
        <v>11</v>
      </c>
      <c r="D85" s="21"/>
      <c r="E85" s="68" t="s">
        <v>332</v>
      </c>
      <c r="F85" s="66" t="s">
        <v>333</v>
      </c>
      <c r="G85" s="19" t="n">
        <v>1560</v>
      </c>
      <c r="H85" s="89" t="n">
        <v>43444</v>
      </c>
      <c r="I85" s="90" t="n">
        <v>43453</v>
      </c>
      <c r="J85" s="19" t="n">
        <v>1560</v>
      </c>
      <c r="K85" s="1" t="str">
        <f aca="false">IF(G85&lt;5000,"&lt;","&gt;")</f>
        <v>&lt;</v>
      </c>
    </row>
    <row r="86" customFormat="false" ht="14.4" hidden="false" customHeight="false" outlineLevel="0" collapsed="false">
      <c r="A86" s="68" t="s">
        <v>334</v>
      </c>
      <c r="B86" s="68" t="s">
        <v>335</v>
      </c>
      <c r="C86" s="68" t="s">
        <v>11</v>
      </c>
      <c r="D86" s="21"/>
      <c r="E86" s="68" t="s">
        <v>336</v>
      </c>
      <c r="F86" s="66" t="s">
        <v>337</v>
      </c>
      <c r="G86" s="19" t="n">
        <v>4377.5</v>
      </c>
      <c r="H86" s="89" t="n">
        <v>43445</v>
      </c>
      <c r="I86" s="90" t="n">
        <v>43451</v>
      </c>
      <c r="J86" s="19" t="n">
        <v>4377.5</v>
      </c>
      <c r="K86" s="1" t="str">
        <f aca="false">IF(G86&lt;5000,"&lt;","&gt;")</f>
        <v>&lt;</v>
      </c>
    </row>
    <row r="87" customFormat="false" ht="14.4" hidden="false" customHeight="false" outlineLevel="0" collapsed="false">
      <c r="A87" s="68" t="s">
        <v>338</v>
      </c>
      <c r="B87" s="68" t="s">
        <v>331</v>
      </c>
      <c r="C87" s="68" t="s">
        <v>11</v>
      </c>
      <c r="D87" s="21"/>
      <c r="E87" s="68" t="s">
        <v>339</v>
      </c>
      <c r="F87" s="66" t="s">
        <v>340</v>
      </c>
      <c r="G87" s="19" t="n">
        <v>760</v>
      </c>
      <c r="H87" s="89" t="n">
        <v>43445</v>
      </c>
      <c r="I87" s="90" t="n">
        <v>43452</v>
      </c>
      <c r="J87" s="19" t="n">
        <v>760</v>
      </c>
      <c r="K87" s="1" t="str">
        <f aca="false">IF(G87&lt;5000,"&lt;","&gt;")</f>
        <v>&lt;</v>
      </c>
    </row>
    <row r="88" customFormat="false" ht="14.4" hidden="false" customHeight="false" outlineLevel="0" collapsed="false">
      <c r="A88" s="68" t="s">
        <v>341</v>
      </c>
      <c r="B88" s="68" t="s">
        <v>342</v>
      </c>
      <c r="C88" s="68" t="s">
        <v>11</v>
      </c>
      <c r="D88" s="21"/>
      <c r="E88" s="68" t="s">
        <v>343</v>
      </c>
      <c r="F88" s="66" t="s">
        <v>344</v>
      </c>
      <c r="G88" s="19" t="n">
        <v>2200</v>
      </c>
      <c r="H88" s="89" t="n">
        <v>43448</v>
      </c>
      <c r="I88" s="90" t="n">
        <v>43452</v>
      </c>
      <c r="J88" s="19" t="n">
        <v>2200</v>
      </c>
      <c r="K88" s="1" t="str">
        <f aca="false">IF(G88&lt;5000,"&lt;","&gt;")</f>
        <v>&lt;</v>
      </c>
    </row>
    <row r="89" customFormat="false" ht="14.4" hidden="false" customHeight="false" outlineLevel="0" collapsed="false">
      <c r="A89" s="68" t="s">
        <v>345</v>
      </c>
      <c r="B89" s="68" t="s">
        <v>346</v>
      </c>
      <c r="C89" s="68" t="s">
        <v>11</v>
      </c>
      <c r="D89" s="21" t="s">
        <v>71</v>
      </c>
      <c r="E89" s="68" t="s">
        <v>347</v>
      </c>
      <c r="F89" s="66" t="s">
        <v>348</v>
      </c>
      <c r="G89" s="101" t="n">
        <v>4241.24</v>
      </c>
      <c r="H89" s="89" t="n">
        <v>43454</v>
      </c>
      <c r="I89" s="90" t="n">
        <v>43465</v>
      </c>
      <c r="J89" s="19" t="n">
        <v>4241.24</v>
      </c>
      <c r="K89" s="1" t="str">
        <f aca="false">IF(G89&lt;5000,"&lt;","&gt;")</f>
        <v>&lt;</v>
      </c>
    </row>
  </sheetData>
  <autoFilter ref="A1:K89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02" width="12.43"/>
    <col collapsed="false" customWidth="true" hidden="false" outlineLevel="0" max="2" min="2" style="103" width="56.87"/>
    <col collapsed="false" customWidth="true" hidden="false" outlineLevel="0" max="3" min="3" style="104" width="16.88"/>
    <col collapsed="false" customWidth="true" hidden="false" outlineLevel="0" max="4" min="4" style="105" width="15.55"/>
    <col collapsed="false" customWidth="false" hidden="false" outlineLevel="0" max="257" min="5" style="105" width="9.1"/>
  </cols>
  <sheetData>
    <row r="1" customFormat="false" ht="14.4" hidden="false" customHeight="false" outlineLevel="0" collapsed="false">
      <c r="A1" s="106" t="s">
        <v>0</v>
      </c>
      <c r="B1" s="107" t="s">
        <v>349</v>
      </c>
      <c r="C1" s="108" t="s">
        <v>4</v>
      </c>
    </row>
    <row r="2" customFormat="false" ht="14.4" hidden="false" customHeight="false" outlineLevel="0" collapsed="false">
      <c r="A2" s="109" t="s">
        <v>9</v>
      </c>
      <c r="B2" s="110" t="s">
        <v>350</v>
      </c>
      <c r="C2" s="111" t="s">
        <v>350</v>
      </c>
    </row>
    <row r="3" customFormat="false" ht="14.4" hidden="false" customHeight="false" outlineLevel="0" collapsed="false">
      <c r="A3" s="109" t="s">
        <v>15</v>
      </c>
      <c r="B3" s="110" t="s">
        <v>350</v>
      </c>
      <c r="C3" s="111" t="s">
        <v>350</v>
      </c>
    </row>
    <row r="4" customFormat="false" ht="14.4" hidden="false" customHeight="false" outlineLevel="0" collapsed="false">
      <c r="A4" s="109" t="s">
        <v>21</v>
      </c>
      <c r="B4" s="110" t="s">
        <v>350</v>
      </c>
      <c r="C4" s="111" t="s">
        <v>350</v>
      </c>
    </row>
    <row r="5" customFormat="false" ht="14.4" hidden="false" customHeight="false" outlineLevel="0" collapsed="false">
      <c r="A5" s="112" t="s">
        <v>25</v>
      </c>
      <c r="B5" s="103" t="s">
        <v>350</v>
      </c>
      <c r="C5" s="113" t="s">
        <v>350</v>
      </c>
    </row>
    <row r="6" customFormat="false" ht="14.4" hidden="false" customHeight="false" outlineLevel="0" collapsed="false">
      <c r="A6" s="109" t="s">
        <v>30</v>
      </c>
      <c r="B6" s="103" t="s">
        <v>350</v>
      </c>
      <c r="C6" s="113" t="s">
        <v>350</v>
      </c>
    </row>
    <row r="7" customFormat="false" ht="14.4" hidden="false" customHeight="false" outlineLevel="0" collapsed="false">
      <c r="A7" s="112" t="s">
        <v>34</v>
      </c>
      <c r="B7" s="103" t="s">
        <v>350</v>
      </c>
      <c r="C7" s="113" t="s">
        <v>350</v>
      </c>
    </row>
    <row r="8" customFormat="false" ht="14.4" hidden="false" customHeight="false" outlineLevel="0" collapsed="false">
      <c r="A8" s="109" t="s">
        <v>40</v>
      </c>
      <c r="B8" s="103" t="s">
        <v>350</v>
      </c>
      <c r="C8" s="113" t="s">
        <v>350</v>
      </c>
    </row>
    <row r="9" customFormat="false" ht="14.4" hidden="false" customHeight="false" outlineLevel="0" collapsed="false">
      <c r="A9" s="114" t="n">
        <v>7386781484</v>
      </c>
      <c r="B9" s="115" t="s">
        <v>351</v>
      </c>
      <c r="C9" s="116" t="n">
        <v>12730090151</v>
      </c>
    </row>
    <row r="10" customFormat="false" ht="14.4" hidden="false" customHeight="false" outlineLevel="0" collapsed="false">
      <c r="A10" s="117" t="n">
        <v>7386781484</v>
      </c>
      <c r="B10" s="110" t="s">
        <v>352</v>
      </c>
      <c r="C10" s="118" t="n">
        <v>11947650153</v>
      </c>
    </row>
    <row r="11" customFormat="false" ht="14.4" hidden="false" customHeight="false" outlineLevel="0" collapsed="false">
      <c r="A11" s="23" t="n">
        <v>7386781484</v>
      </c>
      <c r="B11" s="119" t="s">
        <v>353</v>
      </c>
      <c r="C11" s="120" t="s">
        <v>46</v>
      </c>
    </row>
    <row r="12" customFormat="false" ht="14.4" hidden="false" customHeight="false" outlineLevel="0" collapsed="false">
      <c r="A12" s="114" t="n">
        <v>7386776065</v>
      </c>
      <c r="B12" s="115" t="s">
        <v>351</v>
      </c>
      <c r="C12" s="116" t="n">
        <v>12730090151</v>
      </c>
    </row>
    <row r="13" customFormat="false" ht="14.4" hidden="false" customHeight="false" outlineLevel="0" collapsed="false">
      <c r="A13" s="117" t="n">
        <v>7386776065</v>
      </c>
      <c r="B13" s="110" t="s">
        <v>352</v>
      </c>
      <c r="C13" s="118" t="n">
        <v>11947650153</v>
      </c>
    </row>
    <row r="14" customFormat="false" ht="14.4" hidden="false" customHeight="false" outlineLevel="0" collapsed="false">
      <c r="A14" s="23" t="n">
        <v>7386776065</v>
      </c>
      <c r="B14" s="119" t="s">
        <v>353</v>
      </c>
      <c r="C14" s="120" t="s">
        <v>46</v>
      </c>
    </row>
    <row r="15" customFormat="false" ht="14.4" hidden="false" customHeight="false" outlineLevel="0" collapsed="false">
      <c r="A15" s="109" t="s">
        <v>52</v>
      </c>
      <c r="B15" s="110" t="s">
        <v>350</v>
      </c>
      <c r="C15" s="111" t="s">
        <v>350</v>
      </c>
    </row>
    <row r="16" customFormat="false" ht="14.4" hidden="false" customHeight="false" outlineLevel="0" collapsed="false">
      <c r="A16" s="109" t="s">
        <v>58</v>
      </c>
      <c r="B16" s="103" t="s">
        <v>350</v>
      </c>
      <c r="C16" s="113" t="s">
        <v>350</v>
      </c>
    </row>
    <row r="17" customFormat="false" ht="14.4" hidden="false" customHeight="false" outlineLevel="0" collapsed="false">
      <c r="A17" s="109" t="s">
        <v>63</v>
      </c>
      <c r="B17" s="103" t="s">
        <v>350</v>
      </c>
      <c r="C17" s="113" t="s">
        <v>350</v>
      </c>
    </row>
    <row r="18" customFormat="false" ht="14.4" hidden="false" customHeight="false" outlineLevel="0" collapsed="false">
      <c r="A18" s="109" t="s">
        <v>68</v>
      </c>
      <c r="B18" s="103" t="s">
        <v>350</v>
      </c>
      <c r="C18" s="113" t="s">
        <v>350</v>
      </c>
    </row>
    <row r="19" customFormat="false" ht="14.4" hidden="false" customHeight="false" outlineLevel="0" collapsed="false">
      <c r="A19" s="114" t="s">
        <v>75</v>
      </c>
      <c r="B19" s="115" t="s">
        <v>351</v>
      </c>
      <c r="C19" s="116" t="n">
        <v>12730090151</v>
      </c>
    </row>
    <row r="20" customFormat="false" ht="14.4" hidden="false" customHeight="false" outlineLevel="0" collapsed="false">
      <c r="A20" s="117" t="s">
        <v>75</v>
      </c>
      <c r="B20" s="110" t="s">
        <v>352</v>
      </c>
      <c r="C20" s="118" t="n">
        <v>11947650153</v>
      </c>
    </row>
    <row r="21" customFormat="false" ht="14.4" hidden="false" customHeight="false" outlineLevel="0" collapsed="false">
      <c r="A21" s="23" t="s">
        <v>75</v>
      </c>
      <c r="B21" s="119" t="s">
        <v>353</v>
      </c>
      <c r="C21" s="120" t="s">
        <v>46</v>
      </c>
    </row>
    <row r="22" customFormat="false" ht="14.4" hidden="false" customHeight="false" outlineLevel="0" collapsed="false">
      <c r="A22" s="109" t="s">
        <v>80</v>
      </c>
      <c r="B22" s="103" t="s">
        <v>350</v>
      </c>
      <c r="C22" s="113" t="s">
        <v>350</v>
      </c>
    </row>
    <row r="23" customFormat="false" ht="14.4" hidden="false" customHeight="false" outlineLevel="0" collapsed="false">
      <c r="A23" s="109" t="s">
        <v>85</v>
      </c>
      <c r="B23" s="103" t="s">
        <v>350</v>
      </c>
      <c r="C23" s="113" t="s">
        <v>350</v>
      </c>
    </row>
    <row r="24" customFormat="false" ht="14.4" hidden="false" customHeight="false" outlineLevel="0" collapsed="false">
      <c r="A24" s="109" t="s">
        <v>89</v>
      </c>
      <c r="B24" s="110" t="s">
        <v>350</v>
      </c>
      <c r="C24" s="111" t="s">
        <v>350</v>
      </c>
    </row>
    <row r="25" customFormat="false" ht="14.4" hidden="false" customHeight="false" outlineLevel="0" collapsed="false">
      <c r="A25" s="114" t="s">
        <v>95</v>
      </c>
      <c r="B25" s="121" t="s">
        <v>98</v>
      </c>
      <c r="C25" s="122" t="s">
        <v>99</v>
      </c>
    </row>
    <row r="26" customFormat="false" ht="14.4" hidden="false" customHeight="false" outlineLevel="0" collapsed="false">
      <c r="A26" s="117" t="s">
        <v>95</v>
      </c>
      <c r="B26" s="103" t="s">
        <v>354</v>
      </c>
      <c r="C26" s="123" t="s">
        <v>113</v>
      </c>
    </row>
    <row r="27" customFormat="false" ht="14.4" hidden="false" customHeight="false" outlineLevel="0" collapsed="false">
      <c r="A27" s="117" t="s">
        <v>95</v>
      </c>
      <c r="B27" s="103" t="s">
        <v>355</v>
      </c>
      <c r="C27" s="123" t="s">
        <v>356</v>
      </c>
    </row>
    <row r="28" customFormat="false" ht="14.4" hidden="false" customHeight="false" outlineLevel="0" collapsed="false">
      <c r="A28" s="23" t="s">
        <v>95</v>
      </c>
      <c r="B28" s="124" t="s">
        <v>357</v>
      </c>
      <c r="C28" s="125" t="s">
        <v>358</v>
      </c>
    </row>
    <row r="29" customFormat="false" ht="14.4" hidden="false" customHeight="false" outlineLevel="0" collapsed="false">
      <c r="A29" s="114" t="n">
        <v>7311821192</v>
      </c>
      <c r="B29" s="121" t="s">
        <v>104</v>
      </c>
      <c r="C29" s="126" t="s">
        <v>105</v>
      </c>
    </row>
    <row r="30" customFormat="false" ht="17.4" hidden="false" customHeight="false" outlineLevel="0" collapsed="false">
      <c r="A30" s="117" t="n">
        <v>7311821192</v>
      </c>
      <c r="B30" s="127" t="s">
        <v>359</v>
      </c>
      <c r="C30" s="128" t="s">
        <v>360</v>
      </c>
      <c r="D30" s="129"/>
    </row>
    <row r="31" customFormat="false" ht="14.4" hidden="false" customHeight="false" outlineLevel="0" collapsed="false">
      <c r="A31" s="23" t="n">
        <v>7311821192</v>
      </c>
      <c r="B31" s="119" t="s">
        <v>361</v>
      </c>
      <c r="C31" s="130" t="s">
        <v>362</v>
      </c>
    </row>
    <row r="32" customFormat="false" ht="14.4" hidden="false" customHeight="false" outlineLevel="0" collapsed="false">
      <c r="A32" s="109" t="s">
        <v>108</v>
      </c>
      <c r="B32" s="127" t="s">
        <v>104</v>
      </c>
      <c r="C32" s="131" t="s">
        <v>105</v>
      </c>
    </row>
    <row r="33" customFormat="false" ht="14.4" hidden="false" customHeight="false" outlineLevel="0" collapsed="false">
      <c r="A33" s="132" t="s">
        <v>110</v>
      </c>
      <c r="B33" s="103" t="s">
        <v>350</v>
      </c>
      <c r="C33" s="113" t="s">
        <v>350</v>
      </c>
    </row>
    <row r="34" customFormat="false" ht="14.4" hidden="false" customHeight="false" outlineLevel="0" collapsed="false">
      <c r="A34" s="132" t="s">
        <v>116</v>
      </c>
      <c r="B34" s="103" t="s">
        <v>350</v>
      </c>
      <c r="C34" s="113" t="s">
        <v>350</v>
      </c>
    </row>
    <row r="35" customFormat="false" ht="14.4" hidden="false" customHeight="false" outlineLevel="0" collapsed="false">
      <c r="A35" s="132" t="s">
        <v>122</v>
      </c>
      <c r="B35" s="103" t="s">
        <v>350</v>
      </c>
      <c r="C35" s="113" t="s">
        <v>350</v>
      </c>
    </row>
    <row r="36" customFormat="false" ht="14.4" hidden="false" customHeight="false" outlineLevel="0" collapsed="false">
      <c r="A36" s="132" t="s">
        <v>126</v>
      </c>
      <c r="B36" s="103" t="s">
        <v>350</v>
      </c>
      <c r="C36" s="113" t="s">
        <v>350</v>
      </c>
    </row>
    <row r="37" customFormat="false" ht="14.4" hidden="false" customHeight="false" outlineLevel="0" collapsed="false">
      <c r="A37" s="132" t="s">
        <v>130</v>
      </c>
      <c r="B37" s="103" t="s">
        <v>350</v>
      </c>
      <c r="C37" s="113" t="s">
        <v>350</v>
      </c>
    </row>
    <row r="38" customFormat="false" ht="14.4" hidden="false" customHeight="false" outlineLevel="0" collapsed="false">
      <c r="A38" s="132" t="s">
        <v>134</v>
      </c>
      <c r="B38" s="103" t="s">
        <v>350</v>
      </c>
      <c r="C38" s="113" t="s">
        <v>350</v>
      </c>
    </row>
    <row r="39" customFormat="false" ht="14.4" hidden="false" customHeight="false" outlineLevel="0" collapsed="false">
      <c r="A39" s="132" t="s">
        <v>139</v>
      </c>
      <c r="B39" s="103" t="s">
        <v>350</v>
      </c>
      <c r="C39" s="113" t="s">
        <v>350</v>
      </c>
    </row>
    <row r="40" customFormat="false" ht="14.4" hidden="false" customHeight="false" outlineLevel="0" collapsed="false">
      <c r="A40" s="77" t="s">
        <v>144</v>
      </c>
      <c r="B40" s="115" t="s">
        <v>351</v>
      </c>
      <c r="C40" s="116" t="n">
        <v>12730090151</v>
      </c>
    </row>
    <row r="41" customFormat="false" ht="14.4" hidden="false" customHeight="false" outlineLevel="0" collapsed="false">
      <c r="A41" s="133" t="s">
        <v>144</v>
      </c>
      <c r="B41" s="110" t="s">
        <v>352</v>
      </c>
      <c r="C41" s="118" t="n">
        <v>11947650153</v>
      </c>
    </row>
    <row r="42" customFormat="false" ht="14.4" hidden="false" customHeight="false" outlineLevel="0" collapsed="false">
      <c r="A42" s="48" t="s">
        <v>144</v>
      </c>
      <c r="B42" s="119" t="s">
        <v>353</v>
      </c>
      <c r="C42" s="120" t="s">
        <v>46</v>
      </c>
    </row>
    <row r="43" customFormat="false" ht="14.4" hidden="false" customHeight="false" outlineLevel="0" collapsed="false">
      <c r="A43" s="132" t="s">
        <v>149</v>
      </c>
      <c r="B43" s="103" t="s">
        <v>350</v>
      </c>
      <c r="C43" s="113" t="s">
        <v>350</v>
      </c>
    </row>
    <row r="44" customFormat="false" ht="14.4" hidden="false" customHeight="false" outlineLevel="0" collapsed="false">
      <c r="A44" s="132" t="s">
        <v>154</v>
      </c>
      <c r="B44" s="103" t="s">
        <v>350</v>
      </c>
      <c r="C44" s="113" t="s">
        <v>350</v>
      </c>
    </row>
    <row r="45" customFormat="false" ht="14.4" hidden="false" customHeight="false" outlineLevel="0" collapsed="false">
      <c r="A45" s="132" t="s">
        <v>158</v>
      </c>
      <c r="B45" s="103" t="s">
        <v>350</v>
      </c>
      <c r="C45" s="113" t="s">
        <v>350</v>
      </c>
    </row>
    <row r="46" customFormat="false" ht="14.4" hidden="false" customHeight="false" outlineLevel="0" collapsed="false">
      <c r="A46" s="134" t="s">
        <v>163</v>
      </c>
      <c r="B46" s="103" t="s">
        <v>350</v>
      </c>
      <c r="C46" s="113" t="s">
        <v>350</v>
      </c>
    </row>
    <row r="47" customFormat="false" ht="14.4" hidden="false" customHeight="false" outlineLevel="0" collapsed="false">
      <c r="A47" s="132" t="s">
        <v>166</v>
      </c>
      <c r="B47" s="103" t="s">
        <v>350</v>
      </c>
      <c r="C47" s="113" t="s">
        <v>350</v>
      </c>
    </row>
    <row r="48" customFormat="false" ht="14.4" hidden="false" customHeight="false" outlineLevel="0" collapsed="false">
      <c r="A48" s="132" t="s">
        <v>171</v>
      </c>
      <c r="B48" s="103" t="s">
        <v>350</v>
      </c>
      <c r="C48" s="113" t="s">
        <v>350</v>
      </c>
    </row>
    <row r="49" customFormat="false" ht="14.4" hidden="false" customHeight="false" outlineLevel="0" collapsed="false">
      <c r="A49" s="132" t="s">
        <v>176</v>
      </c>
      <c r="B49" s="103" t="s">
        <v>350</v>
      </c>
      <c r="C49" s="113" t="s">
        <v>350</v>
      </c>
    </row>
    <row r="50" customFormat="false" ht="14.4" hidden="false" customHeight="false" outlineLevel="0" collapsed="false">
      <c r="A50" s="132" t="s">
        <v>181</v>
      </c>
      <c r="B50" s="103" t="s">
        <v>350</v>
      </c>
      <c r="C50" s="113" t="s">
        <v>350</v>
      </c>
    </row>
    <row r="51" customFormat="false" ht="14.4" hidden="false" customHeight="false" outlineLevel="0" collapsed="false">
      <c r="A51" s="132" t="s">
        <v>185</v>
      </c>
      <c r="B51" s="103" t="s">
        <v>350</v>
      </c>
      <c r="C51" s="113" t="s">
        <v>350</v>
      </c>
    </row>
    <row r="52" customFormat="false" ht="14.4" hidden="false" customHeight="false" outlineLevel="0" collapsed="false">
      <c r="A52" s="135" t="s">
        <v>190</v>
      </c>
      <c r="B52" s="115" t="s">
        <v>351</v>
      </c>
      <c r="C52" s="116" t="s">
        <v>196</v>
      </c>
    </row>
    <row r="53" customFormat="false" ht="14.4" hidden="false" customHeight="false" outlineLevel="0" collapsed="false">
      <c r="A53" s="133" t="s">
        <v>190</v>
      </c>
      <c r="B53" s="110" t="s">
        <v>352</v>
      </c>
      <c r="C53" s="118" t="n">
        <v>11947650153</v>
      </c>
    </row>
    <row r="54" customFormat="false" ht="14.4" hidden="false" customHeight="false" outlineLevel="0" collapsed="false">
      <c r="A54" s="48" t="s">
        <v>190</v>
      </c>
      <c r="B54" s="119" t="s">
        <v>353</v>
      </c>
      <c r="C54" s="120" t="s">
        <v>46</v>
      </c>
    </row>
    <row r="55" customFormat="false" ht="14.4" hidden="false" customHeight="false" outlineLevel="0" collapsed="false">
      <c r="A55" s="77" t="n">
        <v>7545192967</v>
      </c>
      <c r="B55" s="115" t="s">
        <v>351</v>
      </c>
      <c r="C55" s="116" t="n">
        <v>12730090151</v>
      </c>
    </row>
    <row r="56" customFormat="false" ht="14.4" hidden="false" customHeight="false" outlineLevel="0" collapsed="false">
      <c r="A56" s="133" t="n">
        <v>7545192967</v>
      </c>
      <c r="B56" s="110" t="s">
        <v>352</v>
      </c>
      <c r="C56" s="118" t="n">
        <v>11947650153</v>
      </c>
    </row>
    <row r="57" customFormat="false" ht="14.4" hidden="false" customHeight="false" outlineLevel="0" collapsed="false">
      <c r="A57" s="48" t="n">
        <v>7545192967</v>
      </c>
      <c r="B57" s="119" t="s">
        <v>353</v>
      </c>
      <c r="C57" s="120" t="s">
        <v>46</v>
      </c>
    </row>
    <row r="58" customFormat="false" ht="14.4" hidden="false" customHeight="false" outlineLevel="0" collapsed="false">
      <c r="A58" s="132" t="s">
        <v>198</v>
      </c>
      <c r="B58" s="103" t="s">
        <v>350</v>
      </c>
      <c r="C58" s="113" t="s">
        <v>350</v>
      </c>
    </row>
    <row r="59" customFormat="false" ht="14.4" hidden="false" customHeight="false" outlineLevel="0" collapsed="false">
      <c r="A59" s="132" t="s">
        <v>203</v>
      </c>
      <c r="B59" s="103" t="s">
        <v>350</v>
      </c>
      <c r="C59" s="113" t="s">
        <v>350</v>
      </c>
    </row>
    <row r="60" customFormat="false" ht="14.4" hidden="false" customHeight="false" outlineLevel="0" collapsed="false">
      <c r="A60" s="77" t="n">
        <v>7421639240</v>
      </c>
      <c r="B60" s="115" t="s">
        <v>112</v>
      </c>
      <c r="C60" s="136" t="s">
        <v>113</v>
      </c>
    </row>
    <row r="61" customFormat="false" ht="14.4" hidden="false" customHeight="false" outlineLevel="0" collapsed="false">
      <c r="A61" s="133" t="n">
        <v>7421639240</v>
      </c>
      <c r="B61" s="110" t="s">
        <v>363</v>
      </c>
      <c r="C61" s="118" t="n">
        <v>4662680158</v>
      </c>
    </row>
    <row r="62" customFormat="false" ht="14.4" hidden="false" customHeight="false" outlineLevel="0" collapsed="false">
      <c r="A62" s="133" t="n">
        <v>7421639240</v>
      </c>
      <c r="B62" s="110" t="s">
        <v>355</v>
      </c>
      <c r="C62" s="118" t="s">
        <v>356</v>
      </c>
    </row>
    <row r="63" customFormat="false" ht="14.4" hidden="false" customHeight="false" outlineLevel="0" collapsed="false">
      <c r="A63" s="48" t="n">
        <v>7421639240</v>
      </c>
      <c r="B63" s="137" t="s">
        <v>364</v>
      </c>
      <c r="C63" s="138" t="s">
        <v>365</v>
      </c>
    </row>
    <row r="64" customFormat="false" ht="14.4" hidden="false" customHeight="false" outlineLevel="0" collapsed="false">
      <c r="A64" s="77" t="n">
        <v>7556620019</v>
      </c>
      <c r="B64" s="115" t="s">
        <v>351</v>
      </c>
      <c r="C64" s="136" t="n">
        <v>12730090151</v>
      </c>
    </row>
    <row r="65" customFormat="false" ht="14.4" hidden="false" customHeight="false" outlineLevel="0" collapsed="false">
      <c r="A65" s="133" t="n">
        <v>7556620019</v>
      </c>
      <c r="B65" s="110" t="s">
        <v>352</v>
      </c>
      <c r="C65" s="118" t="n">
        <v>11947650153</v>
      </c>
    </row>
    <row r="66" customFormat="false" ht="14.4" hidden="false" customHeight="false" outlineLevel="0" collapsed="false">
      <c r="A66" s="48" t="n">
        <v>7556620019</v>
      </c>
      <c r="B66" s="137" t="s">
        <v>353</v>
      </c>
      <c r="C66" s="138" t="n">
        <v>13063380151</v>
      </c>
    </row>
    <row r="67" customFormat="false" ht="14.4" hidden="false" customHeight="false" outlineLevel="0" collapsed="false">
      <c r="A67" s="77" t="s">
        <v>209</v>
      </c>
      <c r="B67" s="115" t="s">
        <v>351</v>
      </c>
      <c r="C67" s="136" t="n">
        <v>12730090151</v>
      </c>
    </row>
    <row r="68" customFormat="false" ht="14.4" hidden="false" customHeight="false" outlineLevel="0" collapsed="false">
      <c r="A68" s="133" t="s">
        <v>209</v>
      </c>
      <c r="B68" s="110" t="s">
        <v>352</v>
      </c>
      <c r="C68" s="118" t="n">
        <v>11947650153</v>
      </c>
    </row>
    <row r="69" customFormat="false" ht="14.4" hidden="false" customHeight="false" outlineLevel="0" collapsed="false">
      <c r="A69" s="48" t="s">
        <v>209</v>
      </c>
      <c r="B69" s="137" t="s">
        <v>353</v>
      </c>
      <c r="C69" s="138" t="s">
        <v>46</v>
      </c>
    </row>
    <row r="70" customFormat="false" ht="14.4" hidden="false" customHeight="false" outlineLevel="0" collapsed="false">
      <c r="A70" s="133" t="s">
        <v>211</v>
      </c>
      <c r="B70" s="103" t="s">
        <v>350</v>
      </c>
      <c r="C70" s="113" t="s">
        <v>350</v>
      </c>
    </row>
    <row r="71" customFormat="false" ht="14.4" hidden="false" customHeight="false" outlineLevel="0" collapsed="false">
      <c r="A71" s="133" t="s">
        <v>215</v>
      </c>
      <c r="B71" s="103" t="s">
        <v>350</v>
      </c>
      <c r="C71" s="113" t="s">
        <v>350</v>
      </c>
    </row>
    <row r="72" customFormat="false" ht="14.4" hidden="false" customHeight="false" outlineLevel="0" collapsed="false">
      <c r="A72" s="133" t="s">
        <v>219</v>
      </c>
      <c r="B72" s="103" t="s">
        <v>350</v>
      </c>
      <c r="C72" s="113" t="s">
        <v>350</v>
      </c>
    </row>
    <row r="73" customFormat="false" ht="14.4" hidden="false" customHeight="false" outlineLevel="0" collapsed="false">
      <c r="A73" s="133" t="s">
        <v>224</v>
      </c>
      <c r="B73" s="103" t="s">
        <v>350</v>
      </c>
      <c r="C73" s="113" t="s">
        <v>350</v>
      </c>
    </row>
    <row r="74" customFormat="false" ht="14.4" hidden="false" customHeight="false" outlineLevel="0" collapsed="false">
      <c r="A74" s="133" t="s">
        <v>366</v>
      </c>
      <c r="B74" s="103" t="s">
        <v>350</v>
      </c>
      <c r="C74" s="113" t="s">
        <v>350</v>
      </c>
    </row>
    <row r="75" customFormat="false" ht="14.4" hidden="false" customHeight="false" outlineLevel="0" collapsed="false">
      <c r="A75" s="133" t="s">
        <v>232</v>
      </c>
      <c r="B75" s="103" t="s">
        <v>350</v>
      </c>
      <c r="C75" s="113" t="s">
        <v>350</v>
      </c>
    </row>
    <row r="76" customFormat="false" ht="14.4" hidden="false" customHeight="false" outlineLevel="0" collapsed="false">
      <c r="A76" s="77" t="s">
        <v>236</v>
      </c>
      <c r="B76" s="115" t="s">
        <v>351</v>
      </c>
      <c r="C76" s="136" t="n">
        <v>12730090151</v>
      </c>
    </row>
    <row r="77" customFormat="false" ht="14.4" hidden="false" customHeight="false" outlineLevel="0" collapsed="false">
      <c r="A77" s="133" t="s">
        <v>236</v>
      </c>
      <c r="B77" s="110" t="s">
        <v>352</v>
      </c>
      <c r="C77" s="118" t="n">
        <v>11947650153</v>
      </c>
    </row>
    <row r="78" customFormat="false" ht="14.4" hidden="false" customHeight="false" outlineLevel="0" collapsed="false">
      <c r="A78" s="48" t="s">
        <v>236</v>
      </c>
      <c r="B78" s="137" t="s">
        <v>353</v>
      </c>
      <c r="C78" s="138" t="s">
        <v>46</v>
      </c>
    </row>
    <row r="79" customFormat="false" ht="14.4" hidden="false" customHeight="false" outlineLevel="0" collapsed="false">
      <c r="A79" s="133" t="s">
        <v>239</v>
      </c>
      <c r="B79" s="103" t="s">
        <v>350</v>
      </c>
      <c r="C79" s="113" t="s">
        <v>350</v>
      </c>
    </row>
    <row r="80" customFormat="false" ht="14.4" hidden="false" customHeight="false" outlineLevel="0" collapsed="false">
      <c r="A80" s="133" t="s">
        <v>242</v>
      </c>
      <c r="B80" s="103" t="s">
        <v>350</v>
      </c>
      <c r="C80" s="113" t="s">
        <v>350</v>
      </c>
    </row>
    <row r="81" customFormat="false" ht="14.4" hidden="false" customHeight="false" outlineLevel="0" collapsed="false">
      <c r="A81" s="133" t="s">
        <v>246</v>
      </c>
      <c r="B81" s="103" t="s">
        <v>350</v>
      </c>
      <c r="C81" s="113" t="s">
        <v>350</v>
      </c>
    </row>
    <row r="82" customFormat="false" ht="14.4" hidden="false" customHeight="false" outlineLevel="0" collapsed="false">
      <c r="A82" s="133" t="s">
        <v>250</v>
      </c>
      <c r="B82" s="103" t="s">
        <v>350</v>
      </c>
      <c r="C82" s="113" t="s">
        <v>350</v>
      </c>
    </row>
    <row r="83" customFormat="false" ht="14.4" hidden="false" customHeight="false" outlineLevel="0" collapsed="false">
      <c r="A83" s="133" t="s">
        <v>254</v>
      </c>
      <c r="B83" s="103" t="s">
        <v>350</v>
      </c>
      <c r="C83" s="113" t="s">
        <v>350</v>
      </c>
    </row>
    <row r="84" customFormat="false" ht="14.4" hidden="false" customHeight="false" outlineLevel="0" collapsed="false">
      <c r="A84" s="77" t="s">
        <v>258</v>
      </c>
      <c r="B84" s="139" t="s">
        <v>260</v>
      </c>
      <c r="C84" s="140" t="n">
        <v>12079170150</v>
      </c>
    </row>
    <row r="85" customFormat="false" ht="14.4" hidden="false" customHeight="false" outlineLevel="0" collapsed="false">
      <c r="A85" s="48" t="s">
        <v>258</v>
      </c>
      <c r="B85" s="124" t="s">
        <v>367</v>
      </c>
      <c r="C85" s="141" t="n">
        <v>6400261217</v>
      </c>
    </row>
    <row r="86" customFormat="false" ht="14.4" hidden="false" customHeight="false" outlineLevel="0" collapsed="false">
      <c r="A86" s="133" t="s">
        <v>262</v>
      </c>
      <c r="B86" s="103" t="s">
        <v>350</v>
      </c>
      <c r="C86" s="113" t="s">
        <v>350</v>
      </c>
    </row>
    <row r="87" customFormat="false" ht="14.4" hidden="false" customHeight="false" outlineLevel="0" collapsed="false">
      <c r="A87" s="77" t="s">
        <v>266</v>
      </c>
      <c r="B87" s="115" t="s">
        <v>351</v>
      </c>
      <c r="C87" s="116" t="n">
        <v>12730090151</v>
      </c>
    </row>
    <row r="88" customFormat="false" ht="14.4" hidden="false" customHeight="false" outlineLevel="0" collapsed="false">
      <c r="A88" s="133" t="s">
        <v>266</v>
      </c>
      <c r="B88" s="110" t="s">
        <v>352</v>
      </c>
      <c r="C88" s="142" t="n">
        <v>11947650153</v>
      </c>
    </row>
    <row r="89" customFormat="false" ht="14.4" hidden="false" customHeight="false" outlineLevel="0" collapsed="false">
      <c r="A89" s="48" t="s">
        <v>266</v>
      </c>
      <c r="B89" s="119" t="s">
        <v>353</v>
      </c>
      <c r="C89" s="120" t="s">
        <v>46</v>
      </c>
    </row>
    <row r="90" customFormat="false" ht="14.4" hidden="false" customHeight="false" outlineLevel="0" collapsed="false">
      <c r="A90" s="133" t="s">
        <v>268</v>
      </c>
      <c r="B90" s="103" t="s">
        <v>350</v>
      </c>
      <c r="C90" s="113" t="s">
        <v>350</v>
      </c>
    </row>
    <row r="91" customFormat="false" ht="14.4" hidden="false" customHeight="false" outlineLevel="0" collapsed="false">
      <c r="A91" s="77" t="n">
        <v>7523067747</v>
      </c>
      <c r="B91" s="115" t="s">
        <v>273</v>
      </c>
      <c r="C91" s="116" t="s">
        <v>274</v>
      </c>
    </row>
    <row r="92" customFormat="false" ht="14.4" hidden="false" customHeight="false" outlineLevel="0" collapsed="false">
      <c r="A92" s="133" t="n">
        <v>7523067747</v>
      </c>
      <c r="B92" s="110" t="s">
        <v>368</v>
      </c>
      <c r="C92" s="142" t="s">
        <v>369</v>
      </c>
    </row>
    <row r="93" customFormat="false" ht="14.4" hidden="false" customHeight="false" outlineLevel="0" collapsed="false">
      <c r="A93" s="48" t="n">
        <v>7523067747</v>
      </c>
      <c r="B93" s="119" t="s">
        <v>370</v>
      </c>
      <c r="C93" s="120" t="s">
        <v>371</v>
      </c>
    </row>
    <row r="94" customFormat="false" ht="14.4" hidden="false" customHeight="false" outlineLevel="0" collapsed="false">
      <c r="A94" s="77" t="s">
        <v>275</v>
      </c>
      <c r="B94" s="115" t="s">
        <v>351</v>
      </c>
      <c r="C94" s="116" t="n">
        <v>12730090151</v>
      </c>
    </row>
    <row r="95" customFormat="false" ht="14.4" hidden="false" customHeight="false" outlineLevel="0" collapsed="false">
      <c r="A95" s="133" t="s">
        <v>275</v>
      </c>
      <c r="B95" s="110" t="s">
        <v>352</v>
      </c>
      <c r="C95" s="142" t="n">
        <v>11947650153</v>
      </c>
    </row>
    <row r="96" customFormat="false" ht="14.4" hidden="false" customHeight="false" outlineLevel="0" collapsed="false">
      <c r="A96" s="48" t="s">
        <v>275</v>
      </c>
      <c r="B96" s="119" t="s">
        <v>353</v>
      </c>
      <c r="C96" s="120" t="s">
        <v>46</v>
      </c>
    </row>
    <row r="97" customFormat="false" ht="14.4" hidden="false" customHeight="false" outlineLevel="0" collapsed="false">
      <c r="A97" s="77" t="s">
        <v>277</v>
      </c>
      <c r="B97" s="115" t="s">
        <v>351</v>
      </c>
      <c r="C97" s="116" t="n">
        <v>12730090151</v>
      </c>
    </row>
    <row r="98" customFormat="false" ht="14.4" hidden="false" customHeight="false" outlineLevel="0" collapsed="false">
      <c r="A98" s="133" t="s">
        <v>277</v>
      </c>
      <c r="B98" s="110" t="s">
        <v>352</v>
      </c>
      <c r="C98" s="142" t="n">
        <v>11947650153</v>
      </c>
    </row>
    <row r="99" customFormat="false" ht="14.4" hidden="false" customHeight="false" outlineLevel="0" collapsed="false">
      <c r="A99" s="48" t="s">
        <v>277</v>
      </c>
      <c r="B99" s="119" t="s">
        <v>353</v>
      </c>
      <c r="C99" s="120" t="s">
        <v>46</v>
      </c>
    </row>
    <row r="100" customFormat="false" ht="14.4" hidden="false" customHeight="false" outlineLevel="0" collapsed="false">
      <c r="A100" s="77" t="s">
        <v>372</v>
      </c>
      <c r="B100" s="115" t="s">
        <v>351</v>
      </c>
      <c r="C100" s="116" t="n">
        <v>12730090151</v>
      </c>
    </row>
    <row r="101" customFormat="false" ht="14.4" hidden="false" customHeight="false" outlineLevel="0" collapsed="false">
      <c r="A101" s="133" t="s">
        <v>372</v>
      </c>
      <c r="B101" s="110" t="s">
        <v>352</v>
      </c>
      <c r="C101" s="142" t="n">
        <v>11947650153</v>
      </c>
    </row>
    <row r="102" customFormat="false" ht="14.4" hidden="false" customHeight="false" outlineLevel="0" collapsed="false">
      <c r="A102" s="48" t="s">
        <v>372</v>
      </c>
      <c r="B102" s="119" t="s">
        <v>353</v>
      </c>
      <c r="C102" s="120" t="s">
        <v>46</v>
      </c>
    </row>
    <row r="103" customFormat="false" ht="14.4" hidden="false" customHeight="false" outlineLevel="0" collapsed="false">
      <c r="A103" s="133" t="s">
        <v>279</v>
      </c>
      <c r="B103" s="103" t="s">
        <v>350</v>
      </c>
      <c r="C103" s="113" t="s">
        <v>350</v>
      </c>
    </row>
    <row r="104" customFormat="false" ht="14.4" hidden="false" customHeight="false" outlineLevel="0" collapsed="false">
      <c r="A104" s="133" t="s">
        <v>283</v>
      </c>
      <c r="B104" s="103" t="s">
        <v>350</v>
      </c>
      <c r="C104" s="113" t="s">
        <v>350</v>
      </c>
    </row>
    <row r="105" customFormat="false" ht="14.4" hidden="false" customHeight="false" outlineLevel="0" collapsed="false">
      <c r="A105" s="133" t="s">
        <v>287</v>
      </c>
      <c r="B105" s="103" t="s">
        <v>350</v>
      </c>
      <c r="C105" s="113" t="s">
        <v>350</v>
      </c>
    </row>
    <row r="106" customFormat="false" ht="14.4" hidden="false" customHeight="false" outlineLevel="0" collapsed="false">
      <c r="A106" s="133" t="s">
        <v>291</v>
      </c>
      <c r="B106" s="103" t="s">
        <v>350</v>
      </c>
      <c r="C106" s="113" t="s">
        <v>350</v>
      </c>
    </row>
    <row r="107" customFormat="false" ht="14.4" hidden="false" customHeight="false" outlineLevel="0" collapsed="false">
      <c r="A107" s="133" t="s">
        <v>295</v>
      </c>
      <c r="B107" s="103" t="s">
        <v>350</v>
      </c>
      <c r="C107" s="113" t="s">
        <v>350</v>
      </c>
    </row>
    <row r="108" customFormat="false" ht="14.4" hidden="false" customHeight="false" outlineLevel="0" collapsed="false">
      <c r="A108" s="133" t="s">
        <v>299</v>
      </c>
      <c r="B108" s="103" t="s">
        <v>350</v>
      </c>
      <c r="C108" s="113" t="s">
        <v>350</v>
      </c>
    </row>
    <row r="109" customFormat="false" ht="14.4" hidden="false" customHeight="false" outlineLevel="0" collapsed="false">
      <c r="A109" s="77" t="s">
        <v>303</v>
      </c>
      <c r="B109" s="115" t="s">
        <v>351</v>
      </c>
      <c r="C109" s="116" t="n">
        <v>12730090151</v>
      </c>
    </row>
    <row r="110" customFormat="false" ht="14.4" hidden="false" customHeight="false" outlineLevel="0" collapsed="false">
      <c r="A110" s="133" t="s">
        <v>303</v>
      </c>
      <c r="B110" s="110" t="s">
        <v>352</v>
      </c>
      <c r="C110" s="142" t="n">
        <v>11947650153</v>
      </c>
    </row>
    <row r="111" customFormat="false" ht="14.4" hidden="false" customHeight="false" outlineLevel="0" collapsed="false">
      <c r="A111" s="48" t="s">
        <v>303</v>
      </c>
      <c r="B111" s="119" t="s">
        <v>353</v>
      </c>
      <c r="C111" s="120" t="s">
        <v>46</v>
      </c>
    </row>
    <row r="112" customFormat="false" ht="14.4" hidden="false" customHeight="false" outlineLevel="0" collapsed="false">
      <c r="A112" s="77" t="s">
        <v>305</v>
      </c>
      <c r="B112" s="115" t="s">
        <v>351</v>
      </c>
      <c r="C112" s="116" t="n">
        <v>12730090151</v>
      </c>
    </row>
    <row r="113" customFormat="false" ht="14.4" hidden="false" customHeight="false" outlineLevel="0" collapsed="false">
      <c r="A113" s="133" t="s">
        <v>305</v>
      </c>
      <c r="B113" s="110" t="s">
        <v>352</v>
      </c>
      <c r="C113" s="142" t="n">
        <v>11947650153</v>
      </c>
    </row>
    <row r="114" customFormat="false" ht="14.4" hidden="false" customHeight="false" outlineLevel="0" collapsed="false">
      <c r="A114" s="48" t="s">
        <v>305</v>
      </c>
      <c r="B114" s="119" t="s">
        <v>353</v>
      </c>
      <c r="C114" s="120" t="s">
        <v>46</v>
      </c>
    </row>
    <row r="115" customFormat="false" ht="14.4" hidden="false" customHeight="false" outlineLevel="0" collapsed="false">
      <c r="A115" s="77" t="s">
        <v>306</v>
      </c>
      <c r="B115" s="115" t="s">
        <v>351</v>
      </c>
      <c r="C115" s="116" t="n">
        <v>12730090151</v>
      </c>
    </row>
    <row r="116" customFormat="false" ht="14.4" hidden="false" customHeight="false" outlineLevel="0" collapsed="false">
      <c r="A116" s="133" t="s">
        <v>306</v>
      </c>
      <c r="B116" s="110" t="s">
        <v>352</v>
      </c>
      <c r="C116" s="142" t="n">
        <v>11947650153</v>
      </c>
    </row>
    <row r="117" customFormat="false" ht="14.4" hidden="false" customHeight="false" outlineLevel="0" collapsed="false">
      <c r="A117" s="48" t="s">
        <v>306</v>
      </c>
      <c r="B117" s="119" t="s">
        <v>353</v>
      </c>
      <c r="C117" s="120" t="s">
        <v>46</v>
      </c>
    </row>
    <row r="118" customFormat="false" ht="14.4" hidden="false" customHeight="false" outlineLevel="0" collapsed="false">
      <c r="A118" s="77" t="s">
        <v>308</v>
      </c>
      <c r="B118" s="115" t="s">
        <v>351</v>
      </c>
      <c r="C118" s="116" t="n">
        <v>12730090151</v>
      </c>
    </row>
    <row r="119" customFormat="false" ht="14.4" hidden="false" customHeight="false" outlineLevel="0" collapsed="false">
      <c r="A119" s="133" t="s">
        <v>308</v>
      </c>
      <c r="B119" s="110" t="s">
        <v>352</v>
      </c>
      <c r="C119" s="142" t="n">
        <v>11947650153</v>
      </c>
    </row>
    <row r="120" customFormat="false" ht="14.4" hidden="false" customHeight="false" outlineLevel="0" collapsed="false">
      <c r="A120" s="48" t="s">
        <v>308</v>
      </c>
      <c r="B120" s="119" t="s">
        <v>353</v>
      </c>
      <c r="C120" s="120" t="s">
        <v>46</v>
      </c>
    </row>
    <row r="121" customFormat="false" ht="14.4" hidden="false" customHeight="false" outlineLevel="0" collapsed="false">
      <c r="A121" s="143" t="s">
        <v>309</v>
      </c>
      <c r="B121" s="103" t="s">
        <v>350</v>
      </c>
      <c r="C121" s="113" t="s">
        <v>350</v>
      </c>
    </row>
    <row r="122" customFormat="false" ht="14.4" hidden="false" customHeight="false" outlineLevel="0" collapsed="false">
      <c r="A122" s="77" t="s">
        <v>311</v>
      </c>
      <c r="B122" s="115" t="s">
        <v>351</v>
      </c>
      <c r="C122" s="116" t="n">
        <v>12730090151</v>
      </c>
    </row>
    <row r="123" customFormat="false" ht="14.4" hidden="false" customHeight="false" outlineLevel="0" collapsed="false">
      <c r="A123" s="133" t="s">
        <v>311</v>
      </c>
      <c r="B123" s="110" t="s">
        <v>352</v>
      </c>
      <c r="C123" s="142" t="n">
        <v>11947650153</v>
      </c>
    </row>
    <row r="124" customFormat="false" ht="14.4" hidden="false" customHeight="false" outlineLevel="0" collapsed="false">
      <c r="A124" s="48" t="s">
        <v>311</v>
      </c>
      <c r="B124" s="119" t="s">
        <v>353</v>
      </c>
      <c r="C124" s="120" t="s">
        <v>46</v>
      </c>
    </row>
    <row r="125" customFormat="false" ht="14.4" hidden="false" customHeight="false" outlineLevel="0" collapsed="false">
      <c r="A125" s="77" t="n">
        <v>7701228663</v>
      </c>
      <c r="B125" s="115" t="s">
        <v>351</v>
      </c>
      <c r="C125" s="116" t="n">
        <v>12730090151</v>
      </c>
    </row>
    <row r="126" customFormat="false" ht="14.4" hidden="false" customHeight="false" outlineLevel="0" collapsed="false">
      <c r="A126" s="133" t="n">
        <v>7701228663</v>
      </c>
      <c r="B126" s="110" t="s">
        <v>352</v>
      </c>
      <c r="C126" s="142" t="n">
        <v>11947650153</v>
      </c>
    </row>
    <row r="127" customFormat="false" ht="14.4" hidden="false" customHeight="false" outlineLevel="0" collapsed="false">
      <c r="A127" s="48" t="n">
        <v>7701228663</v>
      </c>
      <c r="B127" s="119" t="s">
        <v>353</v>
      </c>
      <c r="C127" s="120" t="s">
        <v>46</v>
      </c>
    </row>
    <row r="128" customFormat="false" ht="14.4" hidden="false" customHeight="false" outlineLevel="0" collapsed="false">
      <c r="A128" s="77" t="s">
        <v>312</v>
      </c>
      <c r="B128" s="115" t="s">
        <v>351</v>
      </c>
      <c r="C128" s="116" t="n">
        <v>12730090151</v>
      </c>
    </row>
    <row r="129" customFormat="false" ht="14.4" hidden="false" customHeight="false" outlineLevel="0" collapsed="false">
      <c r="A129" s="133" t="s">
        <v>312</v>
      </c>
      <c r="B129" s="110" t="s">
        <v>352</v>
      </c>
      <c r="C129" s="142" t="n">
        <v>11947650153</v>
      </c>
    </row>
    <row r="130" customFormat="false" ht="14.4" hidden="false" customHeight="false" outlineLevel="0" collapsed="false">
      <c r="A130" s="48" t="s">
        <v>312</v>
      </c>
      <c r="B130" s="119" t="s">
        <v>353</v>
      </c>
      <c r="C130" s="120" t="s">
        <v>46</v>
      </c>
    </row>
    <row r="131" customFormat="false" ht="14.4" hidden="false" customHeight="false" outlineLevel="0" collapsed="false">
      <c r="A131" s="105" t="s">
        <v>163</v>
      </c>
      <c r="B131" s="103" t="s">
        <v>350</v>
      </c>
      <c r="C131" s="113" t="s">
        <v>350</v>
      </c>
    </row>
    <row r="132" customFormat="false" ht="14.4" hidden="false" customHeight="false" outlineLevel="0" collapsed="false">
      <c r="A132" s="105" t="s">
        <v>316</v>
      </c>
      <c r="B132" s="103" t="s">
        <v>350</v>
      </c>
      <c r="C132" s="113" t="s">
        <v>350</v>
      </c>
    </row>
    <row r="133" customFormat="false" ht="14.4" hidden="false" customHeight="false" outlineLevel="0" collapsed="false">
      <c r="A133" s="143" t="s">
        <v>320</v>
      </c>
      <c r="B133" s="103" t="s">
        <v>350</v>
      </c>
      <c r="C133" s="113" t="s">
        <v>350</v>
      </c>
    </row>
    <row r="134" customFormat="false" ht="14.4" hidden="false" customHeight="false" outlineLevel="0" collapsed="false">
      <c r="A134" s="143" t="s">
        <v>163</v>
      </c>
      <c r="B134" s="103" t="s">
        <v>350</v>
      </c>
      <c r="C134" s="113" t="s">
        <v>350</v>
      </c>
    </row>
    <row r="135" customFormat="false" ht="14.4" hidden="false" customHeight="false" outlineLevel="0" collapsed="false">
      <c r="A135" s="144" t="s">
        <v>373</v>
      </c>
      <c r="B135" s="103" t="s">
        <v>350</v>
      </c>
      <c r="C135" s="113" t="s">
        <v>350</v>
      </c>
    </row>
    <row r="136" customFormat="false" ht="14.4" hidden="false" customHeight="false" outlineLevel="0" collapsed="false">
      <c r="A136" s="144" t="s">
        <v>163</v>
      </c>
      <c r="B136" s="103" t="s">
        <v>350</v>
      </c>
      <c r="C136" s="113" t="s">
        <v>350</v>
      </c>
    </row>
    <row r="137" customFormat="false" ht="14.4" hidden="false" customHeight="false" outlineLevel="0" collapsed="false">
      <c r="A137" s="105" t="s">
        <v>334</v>
      </c>
      <c r="B137" s="103" t="s">
        <v>350</v>
      </c>
      <c r="C137" s="113" t="s">
        <v>350</v>
      </c>
    </row>
    <row r="138" customFormat="false" ht="14.4" hidden="false" customHeight="false" outlineLevel="0" collapsed="false">
      <c r="A138" s="105" t="s">
        <v>338</v>
      </c>
      <c r="B138" s="103" t="s">
        <v>350</v>
      </c>
      <c r="C138" s="113" t="s">
        <v>350</v>
      </c>
    </row>
    <row r="139" customFormat="false" ht="14.4" hidden="false" customHeight="false" outlineLevel="0" collapsed="false">
      <c r="A139" s="105" t="s">
        <v>341</v>
      </c>
      <c r="B139" s="103" t="s">
        <v>350</v>
      </c>
      <c r="C139" s="113" t="s">
        <v>350</v>
      </c>
    </row>
    <row r="140" customFormat="false" ht="14.4" hidden="false" customHeight="false" outlineLevel="0" collapsed="false">
      <c r="A140" s="105" t="s">
        <v>345</v>
      </c>
      <c r="B140" s="103" t="s">
        <v>350</v>
      </c>
      <c r="C140" s="113" t="s">
        <v>350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50:19Z</dcterms:created>
  <dc:creator>Antonio Digirolamo</dc:creator>
  <dc:description/>
  <dc:language>en-US</dc:language>
  <cp:lastModifiedBy>Francesco Sforza</cp:lastModifiedBy>
  <cp:lastPrinted>2018-03-28T11:17:19Z</cp:lastPrinted>
  <dcterms:modified xsi:type="dcterms:W3CDTF">2023-10-10T08:26:47Z</dcterms:modified>
  <cp:revision>0</cp:revision>
  <dc:subject/>
  <dc:title/>
</cp:coreProperties>
</file>